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2">
  <si>
    <t xml:space="preserve">Phụ lục </t>
  </si>
  <si>
    <t xml:space="preserve">CÁC LÔ ĐẤT Ở ĐÃ ĐƯA RA ĐẤU GIÁ KHÔNG CÓ NGƯỜI THAM GIA                             GIAO THEO GIÁ KHỞI ĐIỂM THUỘC DỰ ÁN TẠO QUỸ ĐẤT KHU DÂN CƯ TỈNH LỘ 2
THỊ TRẤN HOÀN LÃO, HUYỆN BỐ TRẠCH, TỈNH QUẢNG BÌNH</t>
  </si>
  <si>
    <t xml:space="preserve">(Kèm theo Thông báo số       /TB-PTQĐ ngày     tháng     năm 2016                                          của Trung tâm Phát triển quỹ đất)</t>
  </si>
  <si>
    <t xml:space="preserve">1. Các thửa đất từ 440 đến 460, tờ BĐĐC số 18 có hướng Đông Bắc (đường rộng 32m)</t>
  </si>
  <si>
    <t xml:space="preserve">TT</t>
  </si>
  <si>
    <t xml:space="preserve">Thửa đất</t>
  </si>
  <si>
    <t xml:space="preserve">Tờ BĐ</t>
  </si>
  <si>
    <t xml:space="preserve">Mục đích SD</t>
  </si>
  <si>
    <t xml:space="preserve">Diện tích (m2)</t>
  </si>
  <si>
    <t xml:space="preserve">Giá đất cụ thể
(1.000đ/m2)</t>
  </si>
  <si>
    <t xml:space="preserve">Giá khởi điểm
(1.000đ)</t>
  </si>
  <si>
    <t xml:space="preserve">Tiền đặt trước
(1.000đ)</t>
  </si>
  <si>
    <t xml:space="preserve">Ghi chú</t>
  </si>
  <si>
    <t xml:space="preserve">ODT</t>
  </si>
  <si>
    <t xml:space="preserve">2 mặt tiền</t>
  </si>
  <si>
    <t xml:space="preserve">Cộng (21)</t>
  </si>
  <si>
    <t xml:space="preserve">2. Các thửa đất từ 461 đến 482, tờ BĐĐC số 18 có hướng Tây Nam (đường rộng 15m)</t>
  </si>
  <si>
    <t xml:space="preserve">Cộng (22 lô)</t>
  </si>
  <si>
    <t xml:space="preserve">3. Các thửa đất từ 435 đến 447, tờ BĐĐC số 19 có hướng Đông Bắc (đường rộng 32m)</t>
  </si>
  <si>
    <t xml:space="preserve">Cộng (09 lô)</t>
  </si>
  <si>
    <t xml:space="preserve">4. Các thửa đất từ 448 đến 459, tờ BĐĐC số 19 có hướng Tây Nam (đường rộng 15m)</t>
  </si>
  <si>
    <t xml:space="preserve">Cộng (12 lô)</t>
  </si>
  <si>
    <t xml:space="preserve">5. Các thửa đất từ 483 đến 490; 493 đến 499 tờ BĐĐC số 18 có hướng Đông Bắc (đường rộng 15m)</t>
  </si>
  <si>
    <t xml:space="preserve">Cộng (15 lô)</t>
  </si>
  <si>
    <t xml:space="preserve">6. Các thửa đất từ 500 đến 504; 507 đến 516 tờ BĐĐC số 18 có hướng Tây Nam (đường rộng 15m)</t>
  </si>
  <si>
    <t xml:space="preserve">7. Các thửa đất từ 460 đến 464, tờ BĐĐC số 19 có hướng Đông Bắc (đường rộng 15m)</t>
  </si>
  <si>
    <t xml:space="preserve">Cộng (5 lô)</t>
  </si>
  <si>
    <t xml:space="preserve">8. Các thửa đất 467, 468, tờ BĐĐC số 19 có hướng Tây Bắc (đường rộng 15m)</t>
  </si>
  <si>
    <t xml:space="preserve">Cộng (2 lô)</t>
  </si>
  <si>
    <t xml:space="preserve">9. Các thửa đất từ 469 đến 471, tờ BĐĐC số 19 có hướng Tây Nam (đường rộng 15m)</t>
  </si>
  <si>
    <t xml:space="preserve">Cộng (3 lô)</t>
  </si>
  <si>
    <t xml:space="preserve">10. Các thửa đất 465, 466, 472, 473, tờ BĐĐC số 19 có hướng Đông Nam (đường rộng 22,5m)</t>
  </si>
  <si>
    <t xml:space="preserve">Cộng (4 lô)</t>
  </si>
  <si>
    <t xml:space="preserve">11. Các thửa đất từ 517 đến 530, tờ BĐĐC số 18 có hướng Đông Nam (đường rộng 11,5m)</t>
  </si>
  <si>
    <t xml:space="preserve">Cộng (14 lô)</t>
  </si>
  <si>
    <t xml:space="preserve">12. Các thửa đất 531, 533, 535,..., 561, 563, tờ BĐĐC số 18 có hướng Tây Bắc (đường rộng 11,5m)</t>
  </si>
  <si>
    <t xml:space="preserve">Cộng (17 lô)</t>
  </si>
  <si>
    <t xml:space="preserve">13. Các thửa đất 534, 536,..., 562, 564, tờ BĐĐC số 18 có hướng Đông Nam (đường rộng 11,5m)</t>
  </si>
  <si>
    <t xml:space="preserve">Cộng (16 lô)</t>
  </si>
  <si>
    <t xml:space="preserve">14. Các thửa đất từ 565 đến 575, tờ BĐĐC số 18 có hướng Đông Bắc (đường rộng 15m)</t>
  </si>
  <si>
    <t xml:space="preserve">Cộng (11 lô)</t>
  </si>
  <si>
    <t xml:space="preserve">15. Các thửa đất từ 576 đến 587, tờ BĐĐC số 18 có hướng Tây Nam (đường rộng 11,5m)</t>
  </si>
  <si>
    <t xml:space="preserve">16. Các thửa đất từ 474 đến 479, tờ BĐĐC số 19 có hướng Đông Bắc (đường rộng 15m)</t>
  </si>
  <si>
    <t xml:space="preserve">Cộng (06)</t>
  </si>
  <si>
    <t xml:space="preserve">17. Các thửa đất từ 480 đến 485, tờ BĐĐC số 19 có hướng Tây Nam (đường rộng 11,5m)</t>
  </si>
  <si>
    <t xml:space="preserve">18. Các thửa đất từ 588 đến 600, tờ BĐĐC số 18 có hướng Đông Bắc (đường rộng 11,5m)</t>
  </si>
  <si>
    <t xml:space="preserve">Cộng (13)</t>
  </si>
  <si>
    <t xml:space="preserve">19. Các thửa đất từ 601 đến 613, tờ BĐĐC số 18 có hướng Tây Nam (đường rộng 11,5m)</t>
  </si>
  <si>
    <t xml:space="preserve">20. Các thửa đất từ 614 đến 628, tờ BĐĐC số 18 (đường rộng 11,5m)</t>
  </si>
  <si>
    <t xml:space="preserve">Cộng (15)</t>
  </si>
  <si>
    <t xml:space="preserve">21. Các thửa đất từ 629 đến 643, tờ BĐĐC số 18  (đường rộng 15m)</t>
  </si>
  <si>
    <t xml:space="preserve">Tổng cộng (245 lô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</font>
    <font>
      <i val="true"/>
      <sz val="14"/>
      <name val="Times New Roman"/>
      <family val="1"/>
      <charset val="163"/>
    </font>
    <font>
      <i val="true"/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true" showOutlineSymbols="true" defaultGridColor="true" view="normal" topLeftCell="A51" colorId="64" zoomScale="85" zoomScaleNormal="85" zoomScalePageLayoutView="100" workbookViewId="0">
      <selection pane="topLeft" activeCell="A66" activeCellId="0" sqref="A66:IV6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24"/>
    <col collapsed="false" customWidth="true" hidden="false" outlineLevel="0" max="3" min="3" style="2" width="4.87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7" min="6" style="4" width="12.86"/>
    <col collapsed="false" customWidth="true" hidden="false" outlineLevel="0" max="8" min="8" style="4" width="14.99"/>
    <col collapsed="false" customWidth="true" hidden="false" outlineLevel="0" max="9" min="9" style="0" width="9.86"/>
    <col collapsed="false" customWidth="true" hidden="false" outlineLevel="0" max="11" min="11" style="0" width="15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13" customFormat="true" ht="29.25" hidden="false" customHeight="true" outlineLevel="0" collapsed="false">
      <c r="A5" s="9" t="s">
        <v>3</v>
      </c>
      <c r="B5" s="10"/>
      <c r="C5" s="10"/>
      <c r="D5" s="10"/>
      <c r="E5" s="11"/>
      <c r="F5" s="12"/>
      <c r="G5" s="12"/>
      <c r="H5" s="12"/>
    </row>
    <row r="6" customFormat="false" ht="34.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6" t="s">
        <v>8</v>
      </c>
      <c r="F6" s="17" t="s">
        <v>9</v>
      </c>
      <c r="G6" s="17" t="s">
        <v>10</v>
      </c>
      <c r="H6" s="17" t="s">
        <v>11</v>
      </c>
      <c r="I6" s="15" t="s">
        <v>12</v>
      </c>
    </row>
    <row r="7" customFormat="false" ht="18" hidden="false" customHeight="true" outlineLevel="0" collapsed="false">
      <c r="A7" s="18" t="n">
        <v>1</v>
      </c>
      <c r="B7" s="19" t="n">
        <v>440</v>
      </c>
      <c r="C7" s="19" t="n">
        <v>18</v>
      </c>
      <c r="D7" s="19" t="s">
        <v>13</v>
      </c>
      <c r="E7" s="20" t="n">
        <v>207.5</v>
      </c>
      <c r="F7" s="21" t="n">
        <v>5080</v>
      </c>
      <c r="G7" s="21" t="n">
        <v>1054100</v>
      </c>
      <c r="H7" s="21" t="n">
        <f aca="false">ROUNDDOWN((G7*0.3),0)</f>
        <v>316230</v>
      </c>
      <c r="I7" s="22" t="s">
        <v>14</v>
      </c>
    </row>
    <row r="8" customFormat="false" ht="18" hidden="false" customHeight="true" outlineLevel="0" collapsed="false">
      <c r="A8" s="18" t="n">
        <v>2</v>
      </c>
      <c r="B8" s="19" t="n">
        <v>441</v>
      </c>
      <c r="C8" s="19" t="n">
        <v>18</v>
      </c>
      <c r="D8" s="19" t="s">
        <v>13</v>
      </c>
      <c r="E8" s="20" t="n">
        <v>176</v>
      </c>
      <c r="F8" s="21" t="n">
        <v>4500</v>
      </c>
      <c r="G8" s="21" t="n">
        <v>792000</v>
      </c>
      <c r="H8" s="21" t="n">
        <f aca="false">ROUNDDOWN((G8*0.3),0)</f>
        <v>237600</v>
      </c>
      <c r="I8" s="22"/>
    </row>
    <row r="9" customFormat="false" ht="18" hidden="false" customHeight="true" outlineLevel="0" collapsed="false">
      <c r="A9" s="18" t="n">
        <v>3</v>
      </c>
      <c r="B9" s="19" t="n">
        <v>442</v>
      </c>
      <c r="C9" s="19" t="n">
        <v>18</v>
      </c>
      <c r="D9" s="19" t="s">
        <v>13</v>
      </c>
      <c r="E9" s="20" t="n">
        <v>176</v>
      </c>
      <c r="F9" s="21" t="n">
        <v>4500</v>
      </c>
      <c r="G9" s="21" t="n">
        <v>792000</v>
      </c>
      <c r="H9" s="21" t="n">
        <f aca="false">ROUNDDOWN((G9*0.3),0)</f>
        <v>237600</v>
      </c>
      <c r="I9" s="22"/>
    </row>
    <row r="10" customFormat="false" ht="18" hidden="false" customHeight="true" outlineLevel="0" collapsed="false">
      <c r="A10" s="18" t="n">
        <v>4</v>
      </c>
      <c r="B10" s="19" t="n">
        <v>443</v>
      </c>
      <c r="C10" s="19" t="n">
        <v>18</v>
      </c>
      <c r="D10" s="19" t="s">
        <v>13</v>
      </c>
      <c r="E10" s="20" t="n">
        <v>176</v>
      </c>
      <c r="F10" s="21" t="n">
        <v>4500</v>
      </c>
      <c r="G10" s="21" t="n">
        <v>792000</v>
      </c>
      <c r="H10" s="21" t="n">
        <f aca="false">ROUNDDOWN((G10*0.3),0)</f>
        <v>237600</v>
      </c>
      <c r="I10" s="22"/>
    </row>
    <row r="11" customFormat="false" ht="18" hidden="false" customHeight="true" outlineLevel="0" collapsed="false">
      <c r="A11" s="18" t="n">
        <v>5</v>
      </c>
      <c r="B11" s="19" t="n">
        <v>444</v>
      </c>
      <c r="C11" s="19" t="n">
        <v>18</v>
      </c>
      <c r="D11" s="19" t="s">
        <v>13</v>
      </c>
      <c r="E11" s="20" t="n">
        <v>176</v>
      </c>
      <c r="F11" s="21" t="n">
        <v>4500</v>
      </c>
      <c r="G11" s="21" t="n">
        <v>792000</v>
      </c>
      <c r="H11" s="21" t="n">
        <f aca="false">ROUNDDOWN((G11*0.3),0)</f>
        <v>237600</v>
      </c>
      <c r="I11" s="22"/>
    </row>
    <row r="12" customFormat="false" ht="18" hidden="false" customHeight="true" outlineLevel="0" collapsed="false">
      <c r="A12" s="18" t="n">
        <v>6</v>
      </c>
      <c r="B12" s="19" t="n">
        <v>445</v>
      </c>
      <c r="C12" s="19" t="n">
        <v>18</v>
      </c>
      <c r="D12" s="19" t="s">
        <v>13</v>
      </c>
      <c r="E12" s="20" t="n">
        <v>176</v>
      </c>
      <c r="F12" s="21" t="n">
        <v>4500</v>
      </c>
      <c r="G12" s="21" t="n">
        <v>792000</v>
      </c>
      <c r="H12" s="21" t="n">
        <f aca="false">ROUNDDOWN((G12*0.3),0)</f>
        <v>237600</v>
      </c>
      <c r="I12" s="22"/>
    </row>
    <row r="13" customFormat="false" ht="18" hidden="false" customHeight="true" outlineLevel="0" collapsed="false">
      <c r="A13" s="18" t="n">
        <v>7</v>
      </c>
      <c r="B13" s="19" t="n">
        <v>446</v>
      </c>
      <c r="C13" s="19" t="n">
        <v>18</v>
      </c>
      <c r="D13" s="19" t="s">
        <v>13</v>
      </c>
      <c r="E13" s="20" t="n">
        <v>176</v>
      </c>
      <c r="F13" s="21" t="n">
        <v>4500</v>
      </c>
      <c r="G13" s="21" t="n">
        <v>792000</v>
      </c>
      <c r="H13" s="21" t="n">
        <f aca="false">ROUNDDOWN((G13*0.3),0)</f>
        <v>237600</v>
      </c>
      <c r="I13" s="22"/>
    </row>
    <row r="14" customFormat="false" ht="18" hidden="false" customHeight="true" outlineLevel="0" collapsed="false">
      <c r="A14" s="18" t="n">
        <v>8</v>
      </c>
      <c r="B14" s="19" t="n">
        <v>447</v>
      </c>
      <c r="C14" s="19" t="n">
        <v>18</v>
      </c>
      <c r="D14" s="19" t="s">
        <v>13</v>
      </c>
      <c r="E14" s="20" t="n">
        <v>176</v>
      </c>
      <c r="F14" s="21" t="n">
        <v>4500</v>
      </c>
      <c r="G14" s="21" t="n">
        <v>792000</v>
      </c>
      <c r="H14" s="21" t="n">
        <f aca="false">ROUNDDOWN((G14*0.3),0)</f>
        <v>237600</v>
      </c>
      <c r="I14" s="22"/>
    </row>
    <row r="15" customFormat="false" ht="18" hidden="false" customHeight="true" outlineLevel="0" collapsed="false">
      <c r="A15" s="18" t="n">
        <v>9</v>
      </c>
      <c r="B15" s="19" t="n">
        <v>448</v>
      </c>
      <c r="C15" s="19" t="n">
        <v>18</v>
      </c>
      <c r="D15" s="19" t="s">
        <v>13</v>
      </c>
      <c r="E15" s="20" t="n">
        <v>176</v>
      </c>
      <c r="F15" s="21" t="n">
        <v>4500</v>
      </c>
      <c r="G15" s="21" t="n">
        <v>792000</v>
      </c>
      <c r="H15" s="21" t="n">
        <f aca="false">ROUNDDOWN((G15*0.3),0)</f>
        <v>237600</v>
      </c>
      <c r="I15" s="22"/>
    </row>
    <row r="16" customFormat="false" ht="18" hidden="false" customHeight="true" outlineLevel="0" collapsed="false">
      <c r="A16" s="18" t="n">
        <v>10</v>
      </c>
      <c r="B16" s="19" t="n">
        <v>449</v>
      </c>
      <c r="C16" s="19" t="n">
        <v>18</v>
      </c>
      <c r="D16" s="19" t="s">
        <v>13</v>
      </c>
      <c r="E16" s="20" t="n">
        <v>176</v>
      </c>
      <c r="F16" s="21" t="n">
        <v>4500</v>
      </c>
      <c r="G16" s="21" t="n">
        <v>792000</v>
      </c>
      <c r="H16" s="21" t="n">
        <f aca="false">ROUNDDOWN((G16*0.3),0)</f>
        <v>237600</v>
      </c>
      <c r="I16" s="22"/>
    </row>
    <row r="17" customFormat="false" ht="18" hidden="false" customHeight="true" outlineLevel="0" collapsed="false">
      <c r="A17" s="18" t="n">
        <v>11</v>
      </c>
      <c r="B17" s="19" t="n">
        <v>450</v>
      </c>
      <c r="C17" s="19" t="n">
        <v>18</v>
      </c>
      <c r="D17" s="19" t="s">
        <v>13</v>
      </c>
      <c r="E17" s="20" t="n">
        <v>176</v>
      </c>
      <c r="F17" s="21" t="n">
        <v>4500</v>
      </c>
      <c r="G17" s="21" t="n">
        <v>792000</v>
      </c>
      <c r="H17" s="21" t="n">
        <f aca="false">ROUNDDOWN((G17*0.3),0)</f>
        <v>237600</v>
      </c>
      <c r="I17" s="22"/>
    </row>
    <row r="18" customFormat="false" ht="18" hidden="false" customHeight="true" outlineLevel="0" collapsed="false">
      <c r="A18" s="18" t="n">
        <v>12</v>
      </c>
      <c r="B18" s="19" t="n">
        <v>451</v>
      </c>
      <c r="C18" s="19" t="n">
        <v>18</v>
      </c>
      <c r="D18" s="19" t="s">
        <v>13</v>
      </c>
      <c r="E18" s="20" t="n">
        <v>176</v>
      </c>
      <c r="F18" s="21" t="n">
        <v>4500</v>
      </c>
      <c r="G18" s="21" t="n">
        <v>792000</v>
      </c>
      <c r="H18" s="21" t="n">
        <f aca="false">ROUNDDOWN((G18*0.3),0)</f>
        <v>237600</v>
      </c>
      <c r="I18" s="22"/>
    </row>
    <row r="19" customFormat="false" ht="18" hidden="false" customHeight="true" outlineLevel="0" collapsed="false">
      <c r="A19" s="18" t="n">
        <v>13</v>
      </c>
      <c r="B19" s="19" t="n">
        <v>452</v>
      </c>
      <c r="C19" s="19" t="n">
        <v>18</v>
      </c>
      <c r="D19" s="19" t="s">
        <v>13</v>
      </c>
      <c r="E19" s="20" t="n">
        <v>176</v>
      </c>
      <c r="F19" s="21" t="n">
        <v>4500</v>
      </c>
      <c r="G19" s="21" t="n">
        <v>792000</v>
      </c>
      <c r="H19" s="21" t="n">
        <f aca="false">ROUNDDOWN((G19*0.3),0)</f>
        <v>237600</v>
      </c>
      <c r="I19" s="22"/>
    </row>
    <row r="20" customFormat="false" ht="18" hidden="false" customHeight="true" outlineLevel="0" collapsed="false">
      <c r="A20" s="18" t="n">
        <v>14</v>
      </c>
      <c r="B20" s="19" t="n">
        <v>453</v>
      </c>
      <c r="C20" s="19" t="n">
        <v>18</v>
      </c>
      <c r="D20" s="19" t="s">
        <v>13</v>
      </c>
      <c r="E20" s="20" t="n">
        <v>176</v>
      </c>
      <c r="F20" s="21" t="n">
        <v>4500</v>
      </c>
      <c r="G20" s="21" t="n">
        <v>792000</v>
      </c>
      <c r="H20" s="21" t="n">
        <f aca="false">ROUNDDOWN((G20*0.3),0)</f>
        <v>237600</v>
      </c>
      <c r="I20" s="22"/>
    </row>
    <row r="21" customFormat="false" ht="18" hidden="false" customHeight="true" outlineLevel="0" collapsed="false">
      <c r="A21" s="18" t="n">
        <v>15</v>
      </c>
      <c r="B21" s="19" t="n">
        <v>454</v>
      </c>
      <c r="C21" s="19" t="n">
        <v>18</v>
      </c>
      <c r="D21" s="19" t="s">
        <v>13</v>
      </c>
      <c r="E21" s="20" t="n">
        <v>176</v>
      </c>
      <c r="F21" s="21" t="n">
        <v>4500</v>
      </c>
      <c r="G21" s="21" t="n">
        <v>792000</v>
      </c>
      <c r="H21" s="21" t="n">
        <f aca="false">ROUNDDOWN((G21*0.3),0)</f>
        <v>237600</v>
      </c>
      <c r="I21" s="22"/>
    </row>
    <row r="22" customFormat="false" ht="18" hidden="false" customHeight="true" outlineLevel="0" collapsed="false">
      <c r="A22" s="18" t="n">
        <v>16</v>
      </c>
      <c r="B22" s="19" t="n">
        <v>455</v>
      </c>
      <c r="C22" s="19" t="n">
        <v>18</v>
      </c>
      <c r="D22" s="19" t="s">
        <v>13</v>
      </c>
      <c r="E22" s="20" t="n">
        <v>176</v>
      </c>
      <c r="F22" s="21" t="n">
        <v>4500</v>
      </c>
      <c r="G22" s="21" t="n">
        <v>792000</v>
      </c>
      <c r="H22" s="21" t="n">
        <f aca="false">ROUNDDOWN((G22*0.3),0)</f>
        <v>237600</v>
      </c>
      <c r="I22" s="22"/>
    </row>
    <row r="23" customFormat="false" ht="18" hidden="false" customHeight="true" outlineLevel="0" collapsed="false">
      <c r="A23" s="18" t="n">
        <v>17</v>
      </c>
      <c r="B23" s="19" t="n">
        <v>456</v>
      </c>
      <c r="C23" s="19" t="n">
        <v>18</v>
      </c>
      <c r="D23" s="19" t="s">
        <v>13</v>
      </c>
      <c r="E23" s="20" t="n">
        <v>176</v>
      </c>
      <c r="F23" s="21" t="n">
        <v>4500</v>
      </c>
      <c r="G23" s="21" t="n">
        <v>792000</v>
      </c>
      <c r="H23" s="21" t="n">
        <f aca="false">ROUNDDOWN((G23*0.3),0)</f>
        <v>237600</v>
      </c>
      <c r="I23" s="22"/>
    </row>
    <row r="24" customFormat="false" ht="18" hidden="false" customHeight="true" outlineLevel="0" collapsed="false">
      <c r="A24" s="18" t="n">
        <v>18</v>
      </c>
      <c r="B24" s="19" t="n">
        <v>457</v>
      </c>
      <c r="C24" s="19" t="n">
        <v>18</v>
      </c>
      <c r="D24" s="19" t="s">
        <v>13</v>
      </c>
      <c r="E24" s="20" t="n">
        <v>176</v>
      </c>
      <c r="F24" s="21" t="n">
        <v>4500</v>
      </c>
      <c r="G24" s="21" t="n">
        <v>792000</v>
      </c>
      <c r="H24" s="21" t="n">
        <f aca="false">ROUNDDOWN((G24*0.3),0)</f>
        <v>237600</v>
      </c>
      <c r="I24" s="22"/>
    </row>
    <row r="25" customFormat="false" ht="18" hidden="false" customHeight="true" outlineLevel="0" collapsed="false">
      <c r="A25" s="18" t="n">
        <v>19</v>
      </c>
      <c r="B25" s="19" t="n">
        <v>458</v>
      </c>
      <c r="C25" s="19" t="n">
        <v>18</v>
      </c>
      <c r="D25" s="19" t="s">
        <v>13</v>
      </c>
      <c r="E25" s="20" t="n">
        <v>176</v>
      </c>
      <c r="F25" s="21" t="n">
        <v>4500</v>
      </c>
      <c r="G25" s="21" t="n">
        <v>792000</v>
      </c>
      <c r="H25" s="21" t="n">
        <f aca="false">ROUNDDOWN((G25*0.3),0)</f>
        <v>237600</v>
      </c>
      <c r="I25" s="22"/>
    </row>
    <row r="26" customFormat="false" ht="18" hidden="false" customHeight="true" outlineLevel="0" collapsed="false">
      <c r="A26" s="18" t="n">
        <v>20</v>
      </c>
      <c r="B26" s="19" t="n">
        <v>459</v>
      </c>
      <c r="C26" s="19" t="n">
        <v>18</v>
      </c>
      <c r="D26" s="19" t="s">
        <v>13</v>
      </c>
      <c r="E26" s="20" t="n">
        <v>257.6</v>
      </c>
      <c r="F26" s="21" t="n">
        <v>5080</v>
      </c>
      <c r="G26" s="21" t="n">
        <v>1308610</v>
      </c>
      <c r="H26" s="21" t="n">
        <f aca="false">ROUNDDOWN((G26*0.3),0)</f>
        <v>392583</v>
      </c>
      <c r="I26" s="22" t="s">
        <v>14</v>
      </c>
    </row>
    <row r="27" customFormat="false" ht="18" hidden="false" customHeight="true" outlineLevel="0" collapsed="false">
      <c r="A27" s="18" t="n">
        <v>21</v>
      </c>
      <c r="B27" s="19" t="n">
        <v>460</v>
      </c>
      <c r="C27" s="19" t="n">
        <v>18</v>
      </c>
      <c r="D27" s="19" t="s">
        <v>13</v>
      </c>
      <c r="E27" s="20" t="n">
        <v>209.1</v>
      </c>
      <c r="F27" s="21" t="n">
        <v>4790</v>
      </c>
      <c r="G27" s="21" t="n">
        <v>1001590</v>
      </c>
      <c r="H27" s="21" t="n">
        <f aca="false">ROUNDDOWN((G27*0.3),0)</f>
        <v>300477</v>
      </c>
      <c r="I27" s="22" t="s">
        <v>14</v>
      </c>
    </row>
    <row r="28" s="28" customFormat="true" ht="18" hidden="false" customHeight="true" outlineLevel="0" collapsed="false">
      <c r="A28" s="23" t="s">
        <v>15</v>
      </c>
      <c r="B28" s="24"/>
      <c r="C28" s="24"/>
      <c r="D28" s="24"/>
      <c r="E28" s="25" t="n">
        <v>3842.2</v>
      </c>
      <c r="F28" s="26"/>
      <c r="G28" s="26" t="n">
        <f aca="false">SUM(G7:G27)</f>
        <v>17620300</v>
      </c>
      <c r="H28" s="26" t="n">
        <f aca="false">SUM(H7:H27)</f>
        <v>5286090</v>
      </c>
      <c r="I28" s="27"/>
    </row>
    <row r="29" s="13" customFormat="true" ht="24" hidden="false" customHeight="true" outlineLevel="0" collapsed="false">
      <c r="A29" s="9" t="s">
        <v>16</v>
      </c>
      <c r="B29" s="10"/>
      <c r="C29" s="10"/>
      <c r="D29" s="10"/>
      <c r="E29" s="11"/>
      <c r="F29" s="12"/>
      <c r="G29" s="12"/>
      <c r="H29" s="21"/>
    </row>
    <row r="30" customFormat="false" ht="52.5" hidden="false" customHeight="true" outlineLevel="0" collapsed="false">
      <c r="A30" s="14" t="s">
        <v>4</v>
      </c>
      <c r="B30" s="15" t="s">
        <v>5</v>
      </c>
      <c r="C30" s="15" t="s">
        <v>6</v>
      </c>
      <c r="D30" s="15" t="s">
        <v>7</v>
      </c>
      <c r="E30" s="16" t="s">
        <v>8</v>
      </c>
      <c r="F30" s="17" t="s">
        <v>9</v>
      </c>
      <c r="G30" s="17" t="s">
        <v>10</v>
      </c>
      <c r="H30" s="17" t="s">
        <v>11</v>
      </c>
      <c r="I30" s="15" t="s">
        <v>12</v>
      </c>
    </row>
    <row r="31" customFormat="false" ht="18" hidden="false" customHeight="true" outlineLevel="0" collapsed="false">
      <c r="A31" s="18" t="n">
        <v>1</v>
      </c>
      <c r="B31" s="19" t="n">
        <v>461</v>
      </c>
      <c r="C31" s="19" t="n">
        <v>18</v>
      </c>
      <c r="D31" s="19" t="s">
        <v>13</v>
      </c>
      <c r="E31" s="20" t="n">
        <v>207.5</v>
      </c>
      <c r="F31" s="21" t="n">
        <v>3570</v>
      </c>
      <c r="G31" s="21" t="n">
        <v>740780</v>
      </c>
      <c r="H31" s="21" t="n">
        <f aca="false">ROUNDDOWN((G31*0.3),0)</f>
        <v>222234</v>
      </c>
      <c r="I31" s="22" t="s">
        <v>14</v>
      </c>
    </row>
    <row r="32" customFormat="false" ht="18" hidden="false" customHeight="true" outlineLevel="0" collapsed="false">
      <c r="A32" s="18" t="n">
        <v>2</v>
      </c>
      <c r="B32" s="19" t="n">
        <v>462</v>
      </c>
      <c r="C32" s="19" t="n">
        <v>18</v>
      </c>
      <c r="D32" s="19" t="s">
        <v>13</v>
      </c>
      <c r="E32" s="20" t="n">
        <v>176</v>
      </c>
      <c r="F32" s="21" t="n">
        <v>2990</v>
      </c>
      <c r="G32" s="21" t="n">
        <v>526240</v>
      </c>
      <c r="H32" s="21" t="n">
        <f aca="false">ROUNDDOWN((G32*0.3),0)</f>
        <v>157872</v>
      </c>
      <c r="I32" s="22"/>
    </row>
    <row r="33" customFormat="false" ht="18" hidden="false" customHeight="true" outlineLevel="0" collapsed="false">
      <c r="A33" s="18" t="n">
        <v>3</v>
      </c>
      <c r="B33" s="19" t="n">
        <v>463</v>
      </c>
      <c r="C33" s="19" t="n">
        <v>18</v>
      </c>
      <c r="D33" s="19" t="s">
        <v>13</v>
      </c>
      <c r="E33" s="20" t="n">
        <v>176</v>
      </c>
      <c r="F33" s="21" t="n">
        <v>2990</v>
      </c>
      <c r="G33" s="21" t="n">
        <v>526240</v>
      </c>
      <c r="H33" s="21" t="n">
        <f aca="false">ROUNDDOWN((G33*0.3),0)</f>
        <v>157872</v>
      </c>
      <c r="I33" s="22"/>
    </row>
    <row r="34" customFormat="false" ht="18" hidden="false" customHeight="true" outlineLevel="0" collapsed="false">
      <c r="A34" s="18" t="n">
        <v>4</v>
      </c>
      <c r="B34" s="19" t="n">
        <v>464</v>
      </c>
      <c r="C34" s="19" t="n">
        <v>18</v>
      </c>
      <c r="D34" s="19" t="s">
        <v>13</v>
      </c>
      <c r="E34" s="20" t="n">
        <v>176</v>
      </c>
      <c r="F34" s="21" t="n">
        <v>2990</v>
      </c>
      <c r="G34" s="21" t="n">
        <v>526240</v>
      </c>
      <c r="H34" s="21" t="n">
        <f aca="false">ROUNDDOWN((G34*0.3),0)</f>
        <v>157872</v>
      </c>
      <c r="I34" s="22"/>
    </row>
    <row r="35" customFormat="false" ht="18" hidden="false" customHeight="true" outlineLevel="0" collapsed="false">
      <c r="A35" s="18" t="n">
        <v>5</v>
      </c>
      <c r="B35" s="19" t="n">
        <v>465</v>
      </c>
      <c r="C35" s="19" t="n">
        <v>18</v>
      </c>
      <c r="D35" s="19" t="s">
        <v>13</v>
      </c>
      <c r="E35" s="20" t="n">
        <v>176</v>
      </c>
      <c r="F35" s="21" t="n">
        <v>2990</v>
      </c>
      <c r="G35" s="21" t="n">
        <v>526240</v>
      </c>
      <c r="H35" s="21" t="n">
        <f aca="false">ROUNDDOWN((G35*0.3),0)</f>
        <v>157872</v>
      </c>
      <c r="I35" s="22"/>
    </row>
    <row r="36" customFormat="false" ht="18" hidden="false" customHeight="true" outlineLevel="0" collapsed="false">
      <c r="A36" s="18" t="n">
        <v>6</v>
      </c>
      <c r="B36" s="19" t="n">
        <v>466</v>
      </c>
      <c r="C36" s="19" t="n">
        <v>18</v>
      </c>
      <c r="D36" s="19" t="s">
        <v>13</v>
      </c>
      <c r="E36" s="20" t="n">
        <v>176</v>
      </c>
      <c r="F36" s="21" t="n">
        <v>2990</v>
      </c>
      <c r="G36" s="21" t="n">
        <v>526240</v>
      </c>
      <c r="H36" s="21" t="n">
        <f aca="false">ROUNDDOWN((G36*0.3),0)</f>
        <v>157872</v>
      </c>
      <c r="I36" s="22"/>
    </row>
    <row r="37" customFormat="false" ht="18" hidden="false" customHeight="true" outlineLevel="0" collapsed="false">
      <c r="A37" s="18" t="n">
        <v>7</v>
      </c>
      <c r="B37" s="19" t="n">
        <v>467</v>
      </c>
      <c r="C37" s="19" t="n">
        <v>18</v>
      </c>
      <c r="D37" s="19" t="s">
        <v>13</v>
      </c>
      <c r="E37" s="20" t="n">
        <v>176</v>
      </c>
      <c r="F37" s="21" t="n">
        <v>2990</v>
      </c>
      <c r="G37" s="21" t="n">
        <v>526240</v>
      </c>
      <c r="H37" s="21" t="n">
        <f aca="false">ROUNDDOWN((G37*0.3),0)</f>
        <v>157872</v>
      </c>
      <c r="I37" s="22"/>
    </row>
    <row r="38" customFormat="false" ht="18" hidden="false" customHeight="true" outlineLevel="0" collapsed="false">
      <c r="A38" s="18" t="n">
        <v>8</v>
      </c>
      <c r="B38" s="19" t="n">
        <v>468</v>
      </c>
      <c r="C38" s="19" t="n">
        <v>18</v>
      </c>
      <c r="D38" s="19" t="s">
        <v>13</v>
      </c>
      <c r="E38" s="20" t="n">
        <v>176</v>
      </c>
      <c r="F38" s="21" t="n">
        <v>2990</v>
      </c>
      <c r="G38" s="21" t="n">
        <v>526240</v>
      </c>
      <c r="H38" s="21" t="n">
        <f aca="false">ROUNDDOWN((G38*0.3),0)</f>
        <v>157872</v>
      </c>
      <c r="I38" s="22"/>
    </row>
    <row r="39" customFormat="false" ht="18" hidden="false" customHeight="true" outlineLevel="0" collapsed="false">
      <c r="A39" s="18" t="n">
        <v>9</v>
      </c>
      <c r="B39" s="19" t="n">
        <v>469</v>
      </c>
      <c r="C39" s="19" t="n">
        <v>18</v>
      </c>
      <c r="D39" s="19" t="s">
        <v>13</v>
      </c>
      <c r="E39" s="20" t="n">
        <v>176</v>
      </c>
      <c r="F39" s="21" t="n">
        <v>2990</v>
      </c>
      <c r="G39" s="21" t="n">
        <v>526240</v>
      </c>
      <c r="H39" s="21" t="n">
        <f aca="false">ROUNDDOWN((G39*0.3),0)</f>
        <v>157872</v>
      </c>
      <c r="I39" s="22"/>
    </row>
    <row r="40" customFormat="false" ht="18" hidden="false" customHeight="true" outlineLevel="0" collapsed="false">
      <c r="A40" s="18" t="n">
        <v>10</v>
      </c>
      <c r="B40" s="19" t="n">
        <v>470</v>
      </c>
      <c r="C40" s="19" t="n">
        <v>18</v>
      </c>
      <c r="D40" s="19" t="s">
        <v>13</v>
      </c>
      <c r="E40" s="20" t="n">
        <v>176</v>
      </c>
      <c r="F40" s="21" t="n">
        <v>2990</v>
      </c>
      <c r="G40" s="21" t="n">
        <v>526240</v>
      </c>
      <c r="H40" s="21" t="n">
        <f aca="false">ROUNDDOWN((G40*0.3),0)</f>
        <v>157872</v>
      </c>
      <c r="I40" s="22"/>
    </row>
    <row r="41" customFormat="false" ht="18" hidden="false" customHeight="true" outlineLevel="0" collapsed="false">
      <c r="A41" s="18" t="n">
        <v>11</v>
      </c>
      <c r="B41" s="19" t="n">
        <v>471</v>
      </c>
      <c r="C41" s="19" t="n">
        <v>18</v>
      </c>
      <c r="D41" s="19" t="s">
        <v>13</v>
      </c>
      <c r="E41" s="20" t="n">
        <v>176</v>
      </c>
      <c r="F41" s="21" t="n">
        <v>2990</v>
      </c>
      <c r="G41" s="21" t="n">
        <v>526240</v>
      </c>
      <c r="H41" s="21" t="n">
        <f aca="false">ROUNDDOWN((G41*0.3),0)</f>
        <v>157872</v>
      </c>
      <c r="I41" s="22"/>
    </row>
    <row r="42" customFormat="false" ht="18" hidden="false" customHeight="true" outlineLevel="0" collapsed="false">
      <c r="A42" s="18" t="n">
        <v>12</v>
      </c>
      <c r="B42" s="19" t="n">
        <v>472</v>
      </c>
      <c r="C42" s="19" t="n">
        <v>18</v>
      </c>
      <c r="D42" s="19" t="s">
        <v>13</v>
      </c>
      <c r="E42" s="20" t="n">
        <v>176</v>
      </c>
      <c r="F42" s="21" t="n">
        <v>2990</v>
      </c>
      <c r="G42" s="21" t="n">
        <v>526240</v>
      </c>
      <c r="H42" s="21" t="n">
        <f aca="false">ROUNDDOWN((G42*0.3),0)</f>
        <v>157872</v>
      </c>
      <c r="I42" s="22"/>
    </row>
    <row r="43" customFormat="false" ht="18" hidden="false" customHeight="true" outlineLevel="0" collapsed="false">
      <c r="A43" s="18" t="n">
        <v>13</v>
      </c>
      <c r="B43" s="19" t="n">
        <v>473</v>
      </c>
      <c r="C43" s="19" t="n">
        <v>18</v>
      </c>
      <c r="D43" s="19" t="s">
        <v>13</v>
      </c>
      <c r="E43" s="20" t="n">
        <v>176</v>
      </c>
      <c r="F43" s="21" t="n">
        <v>2990</v>
      </c>
      <c r="G43" s="21" t="n">
        <v>526240</v>
      </c>
      <c r="H43" s="21" t="n">
        <f aca="false">ROUNDDOWN((G43*0.3),0)</f>
        <v>157872</v>
      </c>
      <c r="I43" s="22"/>
    </row>
    <row r="44" customFormat="false" ht="18" hidden="false" customHeight="true" outlineLevel="0" collapsed="false">
      <c r="A44" s="18" t="n">
        <v>14</v>
      </c>
      <c r="B44" s="19" t="n">
        <v>474</v>
      </c>
      <c r="C44" s="19" t="n">
        <v>18</v>
      </c>
      <c r="D44" s="19" t="s">
        <v>13</v>
      </c>
      <c r="E44" s="20" t="n">
        <v>176</v>
      </c>
      <c r="F44" s="21" t="n">
        <v>2990</v>
      </c>
      <c r="G44" s="21" t="n">
        <v>526240</v>
      </c>
      <c r="H44" s="21" t="n">
        <f aca="false">ROUNDDOWN((G44*0.3),0)</f>
        <v>157872</v>
      </c>
      <c r="I44" s="22"/>
    </row>
    <row r="45" customFormat="false" ht="18" hidden="false" customHeight="true" outlineLevel="0" collapsed="false">
      <c r="A45" s="18" t="n">
        <v>15</v>
      </c>
      <c r="B45" s="19" t="n">
        <v>475</v>
      </c>
      <c r="C45" s="19" t="n">
        <v>18</v>
      </c>
      <c r="D45" s="19" t="s">
        <v>13</v>
      </c>
      <c r="E45" s="20" t="n">
        <v>176</v>
      </c>
      <c r="F45" s="21" t="n">
        <v>2990</v>
      </c>
      <c r="G45" s="21" t="n">
        <v>526240</v>
      </c>
      <c r="H45" s="21" t="n">
        <f aca="false">ROUNDDOWN((G45*0.3),0)</f>
        <v>157872</v>
      </c>
      <c r="I45" s="22"/>
    </row>
    <row r="46" customFormat="false" ht="18" hidden="false" customHeight="true" outlineLevel="0" collapsed="false">
      <c r="A46" s="18" t="n">
        <v>16</v>
      </c>
      <c r="B46" s="19" t="n">
        <v>476</v>
      </c>
      <c r="C46" s="19" t="n">
        <v>18</v>
      </c>
      <c r="D46" s="19" t="s">
        <v>13</v>
      </c>
      <c r="E46" s="20" t="n">
        <v>176</v>
      </c>
      <c r="F46" s="21" t="n">
        <v>2990</v>
      </c>
      <c r="G46" s="21" t="n">
        <v>526240</v>
      </c>
      <c r="H46" s="21" t="n">
        <f aca="false">ROUNDDOWN((G46*0.3),0)</f>
        <v>157872</v>
      </c>
      <c r="I46" s="22"/>
    </row>
    <row r="47" customFormat="false" ht="18" hidden="false" customHeight="true" outlineLevel="0" collapsed="false">
      <c r="A47" s="18" t="n">
        <v>17</v>
      </c>
      <c r="B47" s="19" t="n">
        <v>477</v>
      </c>
      <c r="C47" s="19" t="n">
        <v>18</v>
      </c>
      <c r="D47" s="19" t="s">
        <v>13</v>
      </c>
      <c r="E47" s="20" t="n">
        <v>176</v>
      </c>
      <c r="F47" s="21" t="n">
        <v>2990</v>
      </c>
      <c r="G47" s="21" t="n">
        <v>526240</v>
      </c>
      <c r="H47" s="21" t="n">
        <f aca="false">ROUNDDOWN((G47*0.3),0)</f>
        <v>157872</v>
      </c>
      <c r="I47" s="22"/>
    </row>
    <row r="48" customFormat="false" ht="18" hidden="false" customHeight="true" outlineLevel="0" collapsed="false">
      <c r="A48" s="18" t="n">
        <v>18</v>
      </c>
      <c r="B48" s="19" t="n">
        <v>478</v>
      </c>
      <c r="C48" s="19" t="n">
        <v>18</v>
      </c>
      <c r="D48" s="19" t="s">
        <v>13</v>
      </c>
      <c r="E48" s="20" t="n">
        <v>176</v>
      </c>
      <c r="F48" s="21" t="n">
        <v>2990</v>
      </c>
      <c r="G48" s="21" t="n">
        <v>526240</v>
      </c>
      <c r="H48" s="21" t="n">
        <f aca="false">ROUNDDOWN((G48*0.3),0)</f>
        <v>157872</v>
      </c>
      <c r="I48" s="22"/>
    </row>
    <row r="49" customFormat="false" ht="18" hidden="false" customHeight="true" outlineLevel="0" collapsed="false">
      <c r="A49" s="18" t="n">
        <v>19</v>
      </c>
      <c r="B49" s="19" t="n">
        <v>479</v>
      </c>
      <c r="C49" s="19" t="n">
        <v>18</v>
      </c>
      <c r="D49" s="19" t="s">
        <v>13</v>
      </c>
      <c r="E49" s="20" t="n">
        <v>176</v>
      </c>
      <c r="F49" s="21" t="n">
        <v>2990</v>
      </c>
      <c r="G49" s="21" t="n">
        <v>526240</v>
      </c>
      <c r="H49" s="21" t="n">
        <f aca="false">ROUNDDOWN((G49*0.3),0)</f>
        <v>157872</v>
      </c>
      <c r="I49" s="22"/>
    </row>
    <row r="50" customFormat="false" ht="18" hidden="false" customHeight="true" outlineLevel="0" collapsed="false">
      <c r="A50" s="18" t="n">
        <v>20</v>
      </c>
      <c r="B50" s="19" t="n">
        <v>480</v>
      </c>
      <c r="C50" s="19" t="n">
        <v>18</v>
      </c>
      <c r="D50" s="19" t="s">
        <v>13</v>
      </c>
      <c r="E50" s="20" t="n">
        <v>176</v>
      </c>
      <c r="F50" s="21" t="n">
        <v>2990</v>
      </c>
      <c r="G50" s="21" t="n">
        <v>526240</v>
      </c>
      <c r="H50" s="21" t="n">
        <f aca="false">ROUNDDOWN((G50*0.3),0)</f>
        <v>157872</v>
      </c>
      <c r="I50" s="22"/>
    </row>
    <row r="51" customFormat="false" ht="18" hidden="false" customHeight="true" outlineLevel="0" collapsed="false">
      <c r="A51" s="18" t="n">
        <v>21</v>
      </c>
      <c r="B51" s="19" t="n">
        <v>481</v>
      </c>
      <c r="C51" s="19" t="n">
        <v>18</v>
      </c>
      <c r="D51" s="19" t="s">
        <v>13</v>
      </c>
      <c r="E51" s="20" t="n">
        <v>217.3</v>
      </c>
      <c r="F51" s="21" t="n">
        <v>3280</v>
      </c>
      <c r="G51" s="21" t="n">
        <v>712740</v>
      </c>
      <c r="H51" s="21" t="n">
        <f aca="false">ROUNDDOWN((G51*0.3),0)</f>
        <v>213822</v>
      </c>
      <c r="I51" s="22" t="s">
        <v>14</v>
      </c>
    </row>
    <row r="52" customFormat="false" ht="18" hidden="false" customHeight="true" outlineLevel="0" collapsed="false">
      <c r="A52" s="18" t="n">
        <v>22</v>
      </c>
      <c r="B52" s="19" t="n">
        <v>482</v>
      </c>
      <c r="C52" s="19" t="n">
        <v>18</v>
      </c>
      <c r="D52" s="19" t="s">
        <v>13</v>
      </c>
      <c r="E52" s="20" t="n">
        <v>249.7</v>
      </c>
      <c r="F52" s="21" t="n">
        <v>3570</v>
      </c>
      <c r="G52" s="21" t="n">
        <v>891430</v>
      </c>
      <c r="H52" s="21" t="n">
        <f aca="false">ROUNDDOWN((G52*0.3),0)</f>
        <v>267429</v>
      </c>
      <c r="I52" s="22" t="s">
        <v>14</v>
      </c>
    </row>
    <row r="53" s="28" customFormat="true" ht="18" hidden="false" customHeight="true" outlineLevel="0" collapsed="false">
      <c r="A53" s="23" t="s">
        <v>17</v>
      </c>
      <c r="B53" s="24"/>
      <c r="C53" s="24"/>
      <c r="D53" s="24"/>
      <c r="E53" s="25" t="n">
        <v>4018.5</v>
      </c>
      <c r="F53" s="26"/>
      <c r="G53" s="26" t="n">
        <f aca="false">SUM(G31:G52)</f>
        <v>12343510</v>
      </c>
      <c r="H53" s="26" t="n">
        <f aca="false">SUM(H31:H52)</f>
        <v>3703053</v>
      </c>
      <c r="I53" s="27"/>
    </row>
    <row r="54" s="13" customFormat="true" ht="23.25" hidden="false" customHeight="true" outlineLevel="0" collapsed="false">
      <c r="A54" s="9" t="s">
        <v>18</v>
      </c>
      <c r="B54" s="10"/>
      <c r="C54" s="10"/>
      <c r="D54" s="10"/>
      <c r="E54" s="11"/>
      <c r="F54" s="12"/>
      <c r="G54" s="12"/>
      <c r="H54" s="12"/>
    </row>
    <row r="55" customFormat="false" ht="49.5" hidden="false" customHeight="true" outlineLevel="0" collapsed="false">
      <c r="A55" s="14" t="s">
        <v>4</v>
      </c>
      <c r="B55" s="15" t="s">
        <v>5</v>
      </c>
      <c r="C55" s="15" t="s">
        <v>6</v>
      </c>
      <c r="D55" s="15" t="s">
        <v>7</v>
      </c>
      <c r="E55" s="16" t="s">
        <v>8</v>
      </c>
      <c r="F55" s="17" t="s">
        <v>9</v>
      </c>
      <c r="G55" s="17" t="s">
        <v>10</v>
      </c>
      <c r="H55" s="17" t="s">
        <v>11</v>
      </c>
      <c r="I55" s="15" t="s">
        <v>12</v>
      </c>
    </row>
    <row r="56" customFormat="false" ht="18" hidden="false" customHeight="true" outlineLevel="0" collapsed="false">
      <c r="A56" s="18" t="n">
        <v>1</v>
      </c>
      <c r="B56" s="19" t="n">
        <v>435</v>
      </c>
      <c r="C56" s="19" t="n">
        <v>19</v>
      </c>
      <c r="D56" s="19" t="s">
        <v>13</v>
      </c>
      <c r="E56" s="20" t="n">
        <v>176</v>
      </c>
      <c r="F56" s="21" t="n">
        <v>4500</v>
      </c>
      <c r="G56" s="21" t="n">
        <v>792000</v>
      </c>
      <c r="H56" s="21" t="n">
        <f aca="false">ROUNDDOWN((G56*0.3),0)</f>
        <v>237600</v>
      </c>
      <c r="I56" s="22"/>
    </row>
    <row r="57" customFormat="false" ht="18" hidden="false" customHeight="true" outlineLevel="0" collapsed="false">
      <c r="A57" s="18" t="n">
        <v>2</v>
      </c>
      <c r="B57" s="19" t="n">
        <v>436</v>
      </c>
      <c r="C57" s="19" t="n">
        <v>19</v>
      </c>
      <c r="D57" s="19" t="s">
        <v>13</v>
      </c>
      <c r="E57" s="20" t="n">
        <v>176</v>
      </c>
      <c r="F57" s="21" t="n">
        <v>4500</v>
      </c>
      <c r="G57" s="21" t="n">
        <v>792000</v>
      </c>
      <c r="H57" s="21" t="n">
        <f aca="false">ROUNDDOWN((G57*0.3),0)</f>
        <v>237600</v>
      </c>
      <c r="I57" s="22"/>
    </row>
    <row r="58" customFormat="false" ht="18" hidden="false" customHeight="true" outlineLevel="0" collapsed="false">
      <c r="A58" s="18" t="n">
        <v>3</v>
      </c>
      <c r="B58" s="19" t="n">
        <v>437</v>
      </c>
      <c r="C58" s="19" t="n">
        <v>19</v>
      </c>
      <c r="D58" s="19" t="s">
        <v>13</v>
      </c>
      <c r="E58" s="20" t="n">
        <v>176</v>
      </c>
      <c r="F58" s="21" t="n">
        <v>4500</v>
      </c>
      <c r="G58" s="21" t="n">
        <v>792000</v>
      </c>
      <c r="H58" s="21" t="n">
        <f aca="false">ROUNDDOWN((G58*0.3),0)</f>
        <v>237600</v>
      </c>
      <c r="I58" s="22"/>
    </row>
    <row r="59" customFormat="false" ht="18" hidden="false" customHeight="true" outlineLevel="0" collapsed="false">
      <c r="A59" s="18" t="n">
        <v>4</v>
      </c>
      <c r="B59" s="19" t="n">
        <v>438</v>
      </c>
      <c r="C59" s="19" t="n">
        <v>19</v>
      </c>
      <c r="D59" s="19" t="s">
        <v>13</v>
      </c>
      <c r="E59" s="20" t="n">
        <v>176</v>
      </c>
      <c r="F59" s="21" t="n">
        <v>4500</v>
      </c>
      <c r="G59" s="21" t="n">
        <v>792000</v>
      </c>
      <c r="H59" s="21" t="n">
        <f aca="false">ROUNDDOWN((G59*0.3),0)</f>
        <v>237600</v>
      </c>
      <c r="I59" s="22"/>
    </row>
    <row r="60" customFormat="false" ht="18" hidden="false" customHeight="true" outlineLevel="0" collapsed="false">
      <c r="A60" s="18" t="n">
        <v>5</v>
      </c>
      <c r="B60" s="19" t="n">
        <v>439</v>
      </c>
      <c r="C60" s="19" t="n">
        <v>19</v>
      </c>
      <c r="D60" s="19" t="s">
        <v>13</v>
      </c>
      <c r="E60" s="20" t="n">
        <v>176</v>
      </c>
      <c r="F60" s="21" t="n">
        <v>4500</v>
      </c>
      <c r="G60" s="21" t="n">
        <v>792000</v>
      </c>
      <c r="H60" s="21" t="n">
        <f aca="false">ROUNDDOWN((G60*0.3),0)</f>
        <v>237600</v>
      </c>
      <c r="I60" s="22"/>
    </row>
    <row r="61" customFormat="false" ht="18" hidden="false" customHeight="true" outlineLevel="0" collapsed="false">
      <c r="A61" s="18" t="n">
        <v>6</v>
      </c>
      <c r="B61" s="19" t="n">
        <v>440</v>
      </c>
      <c r="C61" s="19" t="n">
        <v>19</v>
      </c>
      <c r="D61" s="19" t="s">
        <v>13</v>
      </c>
      <c r="E61" s="20" t="n">
        <v>176</v>
      </c>
      <c r="F61" s="21" t="n">
        <v>4500</v>
      </c>
      <c r="G61" s="21" t="n">
        <v>792000</v>
      </c>
      <c r="H61" s="21" t="n">
        <f aca="false">ROUNDDOWN((G61*0.3),0)</f>
        <v>237600</v>
      </c>
      <c r="I61" s="22"/>
    </row>
    <row r="62" customFormat="false" ht="18" hidden="false" customHeight="true" outlineLevel="0" collapsed="false">
      <c r="A62" s="18" t="n">
        <v>7</v>
      </c>
      <c r="B62" s="19" t="n">
        <v>441</v>
      </c>
      <c r="C62" s="19" t="n">
        <v>19</v>
      </c>
      <c r="D62" s="19" t="s">
        <v>13</v>
      </c>
      <c r="E62" s="20" t="n">
        <v>176</v>
      </c>
      <c r="F62" s="21" t="n">
        <v>4500</v>
      </c>
      <c r="G62" s="21" t="n">
        <v>792000</v>
      </c>
      <c r="H62" s="21" t="n">
        <f aca="false">ROUNDDOWN((G62*0.3),0)</f>
        <v>237600</v>
      </c>
      <c r="I62" s="22"/>
    </row>
    <row r="63" customFormat="false" ht="18" hidden="false" customHeight="true" outlineLevel="0" collapsed="false">
      <c r="A63" s="18" t="n">
        <v>8</v>
      </c>
      <c r="B63" s="19" t="n">
        <v>442</v>
      </c>
      <c r="C63" s="19" t="n">
        <v>19</v>
      </c>
      <c r="D63" s="19" t="s">
        <v>13</v>
      </c>
      <c r="E63" s="20" t="n">
        <v>176</v>
      </c>
      <c r="F63" s="21" t="n">
        <v>4500</v>
      </c>
      <c r="G63" s="21" t="n">
        <v>792000</v>
      </c>
      <c r="H63" s="21" t="n">
        <f aca="false">ROUNDDOWN((G63*0.3),0)</f>
        <v>237600</v>
      </c>
      <c r="I63" s="22"/>
    </row>
    <row r="64" customFormat="false" ht="18" hidden="false" customHeight="true" outlineLevel="0" collapsed="false">
      <c r="A64" s="18" t="n">
        <v>9</v>
      </c>
      <c r="B64" s="19" t="n">
        <v>443</v>
      </c>
      <c r="C64" s="19" t="n">
        <v>19</v>
      </c>
      <c r="D64" s="19" t="s">
        <v>13</v>
      </c>
      <c r="E64" s="20" t="n">
        <v>176</v>
      </c>
      <c r="F64" s="21" t="n">
        <v>4500</v>
      </c>
      <c r="G64" s="21" t="n">
        <v>792000</v>
      </c>
      <c r="H64" s="21" t="n">
        <f aca="false">ROUNDDOWN((G64*0.3),0)</f>
        <v>237600</v>
      </c>
      <c r="I64" s="22"/>
    </row>
    <row r="65" s="28" customFormat="true" ht="18" hidden="false" customHeight="true" outlineLevel="0" collapsed="false">
      <c r="A65" s="24" t="s">
        <v>19</v>
      </c>
      <c r="B65" s="24"/>
      <c r="C65" s="24"/>
      <c r="D65" s="24"/>
      <c r="E65" s="25" t="n">
        <f aca="false">SUM(E56:E64)</f>
        <v>1584</v>
      </c>
      <c r="F65" s="26"/>
      <c r="G65" s="26" t="n">
        <f aca="false">SUM(G56:G64)</f>
        <v>7128000</v>
      </c>
      <c r="H65" s="26" t="n">
        <f aca="false">SUM(H56:H64)</f>
        <v>2138400</v>
      </c>
      <c r="I65" s="27"/>
    </row>
    <row r="66" s="33" customFormat="true" ht="21.75" hidden="false" customHeight="true" outlineLevel="0" collapsed="false">
      <c r="A66" s="29" t="s">
        <v>20</v>
      </c>
      <c r="B66" s="30"/>
      <c r="C66" s="30"/>
      <c r="D66" s="30"/>
      <c r="E66" s="31"/>
      <c r="F66" s="32"/>
      <c r="G66" s="32"/>
      <c r="H66" s="32"/>
    </row>
    <row r="67" customFormat="false" ht="51.75" hidden="false" customHeight="true" outlineLevel="0" collapsed="false">
      <c r="A67" s="14" t="s">
        <v>4</v>
      </c>
      <c r="B67" s="15" t="s">
        <v>5</v>
      </c>
      <c r="C67" s="15" t="s">
        <v>6</v>
      </c>
      <c r="D67" s="15" t="s">
        <v>7</v>
      </c>
      <c r="E67" s="16" t="s">
        <v>8</v>
      </c>
      <c r="F67" s="17" t="s">
        <v>9</v>
      </c>
      <c r="G67" s="17" t="s">
        <v>10</v>
      </c>
      <c r="H67" s="17" t="s">
        <v>11</v>
      </c>
      <c r="I67" s="15" t="s">
        <v>12</v>
      </c>
    </row>
    <row r="68" customFormat="false" ht="18" hidden="false" customHeight="true" outlineLevel="0" collapsed="false">
      <c r="A68" s="18" t="n">
        <v>1</v>
      </c>
      <c r="B68" s="19" t="n">
        <v>448</v>
      </c>
      <c r="C68" s="19" t="n">
        <v>19</v>
      </c>
      <c r="D68" s="19" t="s">
        <v>13</v>
      </c>
      <c r="E68" s="20" t="n">
        <v>176</v>
      </c>
      <c r="F68" s="21" t="n">
        <v>2990</v>
      </c>
      <c r="G68" s="21" t="n">
        <v>526240</v>
      </c>
      <c r="H68" s="21" t="n">
        <f aca="false">ROUNDDOWN((G68*0.3),0)</f>
        <v>157872</v>
      </c>
      <c r="I68" s="22"/>
    </row>
    <row r="69" customFormat="false" ht="18" hidden="false" customHeight="true" outlineLevel="0" collapsed="false">
      <c r="A69" s="18" t="n">
        <v>2</v>
      </c>
      <c r="B69" s="19" t="n">
        <v>449</v>
      </c>
      <c r="C69" s="19" t="n">
        <v>19</v>
      </c>
      <c r="D69" s="19" t="s">
        <v>13</v>
      </c>
      <c r="E69" s="20" t="n">
        <v>176</v>
      </c>
      <c r="F69" s="21" t="n">
        <v>2990</v>
      </c>
      <c r="G69" s="21" t="n">
        <v>526240</v>
      </c>
      <c r="H69" s="21" t="n">
        <f aca="false">ROUNDDOWN((G69*0.3),0)</f>
        <v>157872</v>
      </c>
      <c r="I69" s="22"/>
    </row>
    <row r="70" customFormat="false" ht="18" hidden="false" customHeight="true" outlineLevel="0" collapsed="false">
      <c r="A70" s="18" t="n">
        <v>3</v>
      </c>
      <c r="B70" s="19" t="n">
        <v>450</v>
      </c>
      <c r="C70" s="19" t="n">
        <v>19</v>
      </c>
      <c r="D70" s="19" t="s">
        <v>13</v>
      </c>
      <c r="E70" s="20" t="n">
        <v>176</v>
      </c>
      <c r="F70" s="21" t="n">
        <v>2990</v>
      </c>
      <c r="G70" s="21" t="n">
        <v>526240</v>
      </c>
      <c r="H70" s="21" t="n">
        <f aca="false">ROUNDDOWN((G70*0.3),0)</f>
        <v>157872</v>
      </c>
      <c r="I70" s="22"/>
    </row>
    <row r="71" customFormat="false" ht="18" hidden="false" customHeight="true" outlineLevel="0" collapsed="false">
      <c r="A71" s="18" t="n">
        <v>4</v>
      </c>
      <c r="B71" s="19" t="n">
        <v>451</v>
      </c>
      <c r="C71" s="19" t="n">
        <v>19</v>
      </c>
      <c r="D71" s="19" t="s">
        <v>13</v>
      </c>
      <c r="E71" s="20" t="n">
        <v>176</v>
      </c>
      <c r="F71" s="21" t="n">
        <v>2990</v>
      </c>
      <c r="G71" s="21" t="n">
        <v>526240</v>
      </c>
      <c r="H71" s="21" t="n">
        <f aca="false">ROUNDDOWN((G71*0.3),0)</f>
        <v>157872</v>
      </c>
      <c r="I71" s="22"/>
    </row>
    <row r="72" customFormat="false" ht="18" hidden="false" customHeight="true" outlineLevel="0" collapsed="false">
      <c r="A72" s="18" t="n">
        <v>5</v>
      </c>
      <c r="B72" s="19" t="n">
        <v>452</v>
      </c>
      <c r="C72" s="19" t="n">
        <v>19</v>
      </c>
      <c r="D72" s="19" t="s">
        <v>13</v>
      </c>
      <c r="E72" s="20" t="n">
        <v>176</v>
      </c>
      <c r="F72" s="21" t="n">
        <v>2990</v>
      </c>
      <c r="G72" s="21" t="n">
        <v>526240</v>
      </c>
      <c r="H72" s="21" t="n">
        <f aca="false">ROUNDDOWN((G72*0.3),0)</f>
        <v>157872</v>
      </c>
      <c r="I72" s="22"/>
    </row>
    <row r="73" customFormat="false" ht="18" hidden="false" customHeight="true" outlineLevel="0" collapsed="false">
      <c r="A73" s="18" t="n">
        <v>6</v>
      </c>
      <c r="B73" s="19" t="n">
        <v>453</v>
      </c>
      <c r="C73" s="19" t="n">
        <v>19</v>
      </c>
      <c r="D73" s="19" t="s">
        <v>13</v>
      </c>
      <c r="E73" s="20" t="n">
        <v>176</v>
      </c>
      <c r="F73" s="21" t="n">
        <v>2990</v>
      </c>
      <c r="G73" s="21" t="n">
        <v>526240</v>
      </c>
      <c r="H73" s="21" t="n">
        <f aca="false">ROUNDDOWN((G73*0.3),0)</f>
        <v>157872</v>
      </c>
      <c r="I73" s="22"/>
    </row>
    <row r="74" customFormat="false" ht="18" hidden="false" customHeight="true" outlineLevel="0" collapsed="false">
      <c r="A74" s="18" t="n">
        <v>7</v>
      </c>
      <c r="B74" s="19" t="n">
        <v>454</v>
      </c>
      <c r="C74" s="19" t="n">
        <v>19</v>
      </c>
      <c r="D74" s="19" t="s">
        <v>13</v>
      </c>
      <c r="E74" s="20" t="n">
        <v>176</v>
      </c>
      <c r="F74" s="21" t="n">
        <v>2990</v>
      </c>
      <c r="G74" s="21" t="n">
        <v>526240</v>
      </c>
      <c r="H74" s="21" t="n">
        <f aca="false">ROUNDDOWN((G74*0.3),0)</f>
        <v>157872</v>
      </c>
      <c r="I74" s="22"/>
    </row>
    <row r="75" customFormat="false" ht="18" hidden="false" customHeight="true" outlineLevel="0" collapsed="false">
      <c r="A75" s="18" t="n">
        <v>8</v>
      </c>
      <c r="B75" s="19" t="n">
        <v>455</v>
      </c>
      <c r="C75" s="19" t="n">
        <v>19</v>
      </c>
      <c r="D75" s="19" t="s">
        <v>13</v>
      </c>
      <c r="E75" s="20" t="n">
        <v>176</v>
      </c>
      <c r="F75" s="21" t="n">
        <v>2990</v>
      </c>
      <c r="G75" s="21" t="n">
        <v>526240</v>
      </c>
      <c r="H75" s="21" t="n">
        <f aca="false">ROUNDDOWN((G75*0.3),0)</f>
        <v>157872</v>
      </c>
      <c r="I75" s="22"/>
    </row>
    <row r="76" customFormat="false" ht="18" hidden="false" customHeight="true" outlineLevel="0" collapsed="false">
      <c r="A76" s="18" t="n">
        <v>9</v>
      </c>
      <c r="B76" s="19" t="n">
        <v>456</v>
      </c>
      <c r="C76" s="19" t="n">
        <v>19</v>
      </c>
      <c r="D76" s="19" t="s">
        <v>13</v>
      </c>
      <c r="E76" s="20" t="n">
        <v>176</v>
      </c>
      <c r="F76" s="21" t="n">
        <v>2990</v>
      </c>
      <c r="G76" s="21" t="n">
        <v>526240</v>
      </c>
      <c r="H76" s="21" t="n">
        <f aca="false">ROUNDDOWN((G76*0.3),0)</f>
        <v>157872</v>
      </c>
      <c r="I76" s="22"/>
    </row>
    <row r="77" customFormat="false" ht="18" hidden="false" customHeight="true" outlineLevel="0" collapsed="false">
      <c r="A77" s="18" t="n">
        <v>10</v>
      </c>
      <c r="B77" s="19" t="n">
        <v>457</v>
      </c>
      <c r="C77" s="19" t="n">
        <v>19</v>
      </c>
      <c r="D77" s="19" t="s">
        <v>13</v>
      </c>
      <c r="E77" s="20" t="n">
        <v>176</v>
      </c>
      <c r="F77" s="21" t="n">
        <v>2990</v>
      </c>
      <c r="G77" s="21" t="n">
        <v>526240</v>
      </c>
      <c r="H77" s="21" t="n">
        <f aca="false">ROUNDDOWN((G77*0.3),0)</f>
        <v>157872</v>
      </c>
      <c r="I77" s="22"/>
    </row>
    <row r="78" customFormat="false" ht="18" hidden="false" customHeight="true" outlineLevel="0" collapsed="false">
      <c r="A78" s="18" t="n">
        <v>11</v>
      </c>
      <c r="B78" s="19" t="n">
        <v>458</v>
      </c>
      <c r="C78" s="19" t="n">
        <v>19</v>
      </c>
      <c r="D78" s="19" t="s">
        <v>13</v>
      </c>
      <c r="E78" s="20" t="n">
        <v>176</v>
      </c>
      <c r="F78" s="21" t="n">
        <v>2990</v>
      </c>
      <c r="G78" s="21" t="n">
        <v>526240</v>
      </c>
      <c r="H78" s="21" t="n">
        <f aca="false">ROUNDDOWN((G78*0.3),0)</f>
        <v>157872</v>
      </c>
      <c r="I78" s="22"/>
    </row>
    <row r="79" customFormat="false" ht="18" hidden="false" customHeight="true" outlineLevel="0" collapsed="false">
      <c r="A79" s="18" t="n">
        <v>12</v>
      </c>
      <c r="B79" s="19" t="n">
        <v>459</v>
      </c>
      <c r="C79" s="19" t="n">
        <v>19</v>
      </c>
      <c r="D79" s="19" t="s">
        <v>13</v>
      </c>
      <c r="E79" s="20" t="n">
        <v>163.5</v>
      </c>
      <c r="F79" s="21" t="n">
        <v>3570</v>
      </c>
      <c r="G79" s="21" t="n">
        <v>583700</v>
      </c>
      <c r="H79" s="21" t="n">
        <f aca="false">ROUNDDOWN((G79*0.3),0)</f>
        <v>175110</v>
      </c>
      <c r="I79" s="22" t="s">
        <v>14</v>
      </c>
    </row>
    <row r="80" s="28" customFormat="true" ht="18" hidden="false" customHeight="true" outlineLevel="0" collapsed="false">
      <c r="A80" s="23" t="s">
        <v>21</v>
      </c>
      <c r="B80" s="24"/>
      <c r="C80" s="24"/>
      <c r="D80" s="24"/>
      <c r="E80" s="25" t="n">
        <v>2099.5</v>
      </c>
      <c r="F80" s="26"/>
      <c r="G80" s="26" t="n">
        <f aca="false">SUM(G68:G79)</f>
        <v>6372340</v>
      </c>
      <c r="H80" s="26" t="n">
        <f aca="false">SUM(H68:H79)</f>
        <v>1911702</v>
      </c>
      <c r="I80" s="27"/>
    </row>
    <row r="81" s="13" customFormat="true" ht="22.5" hidden="false" customHeight="true" outlineLevel="0" collapsed="false">
      <c r="A81" s="9" t="s">
        <v>22</v>
      </c>
      <c r="B81" s="10"/>
      <c r="C81" s="10"/>
      <c r="D81" s="10"/>
      <c r="E81" s="11"/>
      <c r="F81" s="12"/>
      <c r="G81" s="12"/>
      <c r="H81" s="12"/>
    </row>
    <row r="82" customFormat="false" ht="50.25" hidden="false" customHeight="true" outlineLevel="0" collapsed="false">
      <c r="A82" s="14" t="s">
        <v>4</v>
      </c>
      <c r="B82" s="15" t="s">
        <v>5</v>
      </c>
      <c r="C82" s="15" t="s">
        <v>6</v>
      </c>
      <c r="D82" s="15" t="s">
        <v>7</v>
      </c>
      <c r="E82" s="16" t="s">
        <v>8</v>
      </c>
      <c r="F82" s="17" t="s">
        <v>9</v>
      </c>
      <c r="G82" s="17" t="s">
        <v>10</v>
      </c>
      <c r="H82" s="17" t="s">
        <v>11</v>
      </c>
      <c r="I82" s="15" t="s">
        <v>12</v>
      </c>
    </row>
    <row r="83" customFormat="false" ht="18" hidden="false" customHeight="true" outlineLevel="0" collapsed="false">
      <c r="A83" s="18" t="n">
        <v>1</v>
      </c>
      <c r="B83" s="19" t="n">
        <v>483</v>
      </c>
      <c r="C83" s="19" t="n">
        <v>18</v>
      </c>
      <c r="D83" s="19" t="s">
        <v>13</v>
      </c>
      <c r="E83" s="20" t="n">
        <v>285.2</v>
      </c>
      <c r="F83" s="21" t="n">
        <v>3570</v>
      </c>
      <c r="G83" s="21" t="n">
        <v>1018160</v>
      </c>
      <c r="H83" s="21" t="n">
        <f aca="false">ROUNDDOWN((G83*0.3),0)</f>
        <v>305448</v>
      </c>
      <c r="I83" s="22" t="s">
        <v>14</v>
      </c>
    </row>
    <row r="84" customFormat="false" ht="18" hidden="false" customHeight="true" outlineLevel="0" collapsed="false">
      <c r="A84" s="18" t="n">
        <v>2</v>
      </c>
      <c r="B84" s="19" t="n">
        <v>484</v>
      </c>
      <c r="C84" s="19" t="n">
        <v>18</v>
      </c>
      <c r="D84" s="19" t="s">
        <v>13</v>
      </c>
      <c r="E84" s="20" t="n">
        <v>216.6</v>
      </c>
      <c r="F84" s="21" t="n">
        <v>2990</v>
      </c>
      <c r="G84" s="21" t="n">
        <v>647630</v>
      </c>
      <c r="H84" s="21" t="n">
        <f aca="false">ROUNDDOWN((G84*0.3),0)</f>
        <v>194289</v>
      </c>
      <c r="I84" s="22"/>
    </row>
    <row r="85" customFormat="false" ht="18" hidden="false" customHeight="true" outlineLevel="0" collapsed="false">
      <c r="A85" s="18" t="n">
        <v>3</v>
      </c>
      <c r="B85" s="19" t="n">
        <v>485</v>
      </c>
      <c r="C85" s="19" t="n">
        <v>18</v>
      </c>
      <c r="D85" s="19" t="s">
        <v>13</v>
      </c>
      <c r="E85" s="20" t="n">
        <v>216.6</v>
      </c>
      <c r="F85" s="21" t="n">
        <v>2990</v>
      </c>
      <c r="G85" s="21" t="n">
        <v>647630</v>
      </c>
      <c r="H85" s="21" t="n">
        <f aca="false">ROUNDDOWN((G85*0.3),0)</f>
        <v>194289</v>
      </c>
      <c r="I85" s="22"/>
    </row>
    <row r="86" customFormat="false" ht="18" hidden="false" customHeight="true" outlineLevel="0" collapsed="false">
      <c r="A86" s="18" t="n">
        <v>4</v>
      </c>
      <c r="B86" s="19" t="n">
        <v>486</v>
      </c>
      <c r="C86" s="19" t="n">
        <v>18</v>
      </c>
      <c r="D86" s="19" t="s">
        <v>13</v>
      </c>
      <c r="E86" s="20" t="n">
        <v>216.6</v>
      </c>
      <c r="F86" s="21" t="n">
        <v>2990</v>
      </c>
      <c r="G86" s="21" t="n">
        <v>647630</v>
      </c>
      <c r="H86" s="21" t="n">
        <f aca="false">ROUNDDOWN((G86*0.3),0)</f>
        <v>194289</v>
      </c>
      <c r="I86" s="22"/>
    </row>
    <row r="87" customFormat="false" ht="18" hidden="false" customHeight="true" outlineLevel="0" collapsed="false">
      <c r="A87" s="18" t="n">
        <v>5</v>
      </c>
      <c r="B87" s="19" t="n">
        <v>487</v>
      </c>
      <c r="C87" s="19" t="n">
        <v>18</v>
      </c>
      <c r="D87" s="19" t="s">
        <v>13</v>
      </c>
      <c r="E87" s="20" t="n">
        <v>216.6</v>
      </c>
      <c r="F87" s="21" t="n">
        <v>2990</v>
      </c>
      <c r="G87" s="21" t="n">
        <v>647630</v>
      </c>
      <c r="H87" s="21" t="n">
        <f aca="false">ROUNDDOWN((G87*0.3),0)</f>
        <v>194289</v>
      </c>
      <c r="I87" s="22"/>
    </row>
    <row r="88" customFormat="false" ht="18" hidden="false" customHeight="true" outlineLevel="0" collapsed="false">
      <c r="A88" s="18" t="n">
        <v>6</v>
      </c>
      <c r="B88" s="19" t="n">
        <v>488</v>
      </c>
      <c r="C88" s="19" t="n">
        <v>18</v>
      </c>
      <c r="D88" s="19" t="s">
        <v>13</v>
      </c>
      <c r="E88" s="20" t="n">
        <v>216.6</v>
      </c>
      <c r="F88" s="21" t="n">
        <v>2990</v>
      </c>
      <c r="G88" s="21" t="n">
        <v>647630</v>
      </c>
      <c r="H88" s="21" t="n">
        <f aca="false">ROUNDDOWN((G88*0.3),0)</f>
        <v>194289</v>
      </c>
      <c r="I88" s="22"/>
    </row>
    <row r="89" customFormat="false" ht="18" hidden="false" customHeight="true" outlineLevel="0" collapsed="false">
      <c r="A89" s="18" t="n">
        <v>7</v>
      </c>
      <c r="B89" s="19" t="n">
        <v>489</v>
      </c>
      <c r="C89" s="19" t="n">
        <v>18</v>
      </c>
      <c r="D89" s="19" t="s">
        <v>13</v>
      </c>
      <c r="E89" s="20" t="n">
        <v>216.6</v>
      </c>
      <c r="F89" s="21" t="n">
        <v>2990</v>
      </c>
      <c r="G89" s="21" t="n">
        <v>647630</v>
      </c>
      <c r="H89" s="21" t="n">
        <f aca="false">ROUNDDOWN((G89*0.3),0)</f>
        <v>194289</v>
      </c>
      <c r="I89" s="22"/>
    </row>
    <row r="90" customFormat="false" ht="18" hidden="false" customHeight="true" outlineLevel="0" collapsed="false">
      <c r="A90" s="18" t="n">
        <v>8</v>
      </c>
      <c r="B90" s="19" t="n">
        <v>490</v>
      </c>
      <c r="C90" s="19" t="n">
        <v>18</v>
      </c>
      <c r="D90" s="19" t="s">
        <v>13</v>
      </c>
      <c r="E90" s="20" t="n">
        <v>216.6</v>
      </c>
      <c r="F90" s="21" t="n">
        <v>2990</v>
      </c>
      <c r="G90" s="21" t="n">
        <v>647630</v>
      </c>
      <c r="H90" s="21" t="n">
        <f aca="false">ROUNDDOWN((G90*0.3),0)</f>
        <v>194289</v>
      </c>
      <c r="I90" s="22"/>
      <c r="J90" s="4" t="n">
        <f aca="false">ROUNDDOWN(H90,0)</f>
        <v>194289</v>
      </c>
    </row>
    <row r="91" customFormat="false" ht="18" hidden="false" customHeight="true" outlineLevel="0" collapsed="false">
      <c r="A91" s="18" t="n">
        <v>9</v>
      </c>
      <c r="B91" s="19" t="n">
        <v>493</v>
      </c>
      <c r="C91" s="19" t="n">
        <v>18</v>
      </c>
      <c r="D91" s="19" t="s">
        <v>13</v>
      </c>
      <c r="E91" s="20" t="n">
        <v>216.6</v>
      </c>
      <c r="F91" s="21" t="n">
        <v>2990</v>
      </c>
      <c r="G91" s="21" t="n">
        <v>647630</v>
      </c>
      <c r="H91" s="21" t="n">
        <f aca="false">ROUNDDOWN((G91*0.3),0)</f>
        <v>194289</v>
      </c>
      <c r="I91" s="22"/>
      <c r="J91" s="3"/>
    </row>
    <row r="92" customFormat="false" ht="18" hidden="false" customHeight="true" outlineLevel="0" collapsed="false">
      <c r="A92" s="18" t="n">
        <v>10</v>
      </c>
      <c r="B92" s="19" t="n">
        <v>494</v>
      </c>
      <c r="C92" s="19" t="n">
        <v>18</v>
      </c>
      <c r="D92" s="19" t="s">
        <v>13</v>
      </c>
      <c r="E92" s="20" t="n">
        <v>216.6</v>
      </c>
      <c r="F92" s="21" t="n">
        <v>2990</v>
      </c>
      <c r="G92" s="21" t="n">
        <v>647630</v>
      </c>
      <c r="H92" s="21" t="n">
        <f aca="false">ROUNDDOWN((G92*0.3),0)</f>
        <v>194289</v>
      </c>
      <c r="I92" s="22"/>
    </row>
    <row r="93" customFormat="false" ht="18" hidden="false" customHeight="true" outlineLevel="0" collapsed="false">
      <c r="A93" s="18" t="n">
        <v>11</v>
      </c>
      <c r="B93" s="19" t="n">
        <v>495</v>
      </c>
      <c r="C93" s="19" t="n">
        <v>18</v>
      </c>
      <c r="D93" s="19" t="s">
        <v>13</v>
      </c>
      <c r="E93" s="20" t="n">
        <v>216.6</v>
      </c>
      <c r="F93" s="21" t="n">
        <v>2990</v>
      </c>
      <c r="G93" s="21" t="n">
        <v>647630</v>
      </c>
      <c r="H93" s="21" t="n">
        <f aca="false">ROUNDDOWN((G93*0.3),0)</f>
        <v>194289</v>
      </c>
      <c r="I93" s="22"/>
    </row>
    <row r="94" customFormat="false" ht="18" hidden="false" customHeight="true" outlineLevel="0" collapsed="false">
      <c r="A94" s="18" t="n">
        <v>12</v>
      </c>
      <c r="B94" s="19" t="n">
        <v>496</v>
      </c>
      <c r="C94" s="19" t="n">
        <v>18</v>
      </c>
      <c r="D94" s="19" t="s">
        <v>13</v>
      </c>
      <c r="E94" s="20" t="n">
        <v>216.6</v>
      </c>
      <c r="F94" s="21" t="n">
        <v>2990</v>
      </c>
      <c r="G94" s="21" t="n">
        <v>647630</v>
      </c>
      <c r="H94" s="21" t="n">
        <f aca="false">ROUNDDOWN((G94*0.3),0)</f>
        <v>194289</v>
      </c>
      <c r="I94" s="22"/>
      <c r="J94" s="3"/>
    </row>
    <row r="95" customFormat="false" ht="18" hidden="false" customHeight="true" outlineLevel="0" collapsed="false">
      <c r="A95" s="18" t="n">
        <v>13</v>
      </c>
      <c r="B95" s="19" t="n">
        <v>497</v>
      </c>
      <c r="C95" s="19" t="n">
        <v>18</v>
      </c>
      <c r="D95" s="19" t="s">
        <v>13</v>
      </c>
      <c r="E95" s="20" t="n">
        <v>216.6</v>
      </c>
      <c r="F95" s="21" t="n">
        <v>2990</v>
      </c>
      <c r="G95" s="21" t="n">
        <v>647630</v>
      </c>
      <c r="H95" s="21" t="n">
        <f aca="false">ROUNDDOWN((G95*0.3),0)</f>
        <v>194289</v>
      </c>
      <c r="I95" s="22"/>
    </row>
    <row r="96" customFormat="false" ht="18" hidden="false" customHeight="true" outlineLevel="0" collapsed="false">
      <c r="A96" s="18" t="n">
        <v>14</v>
      </c>
      <c r="B96" s="19" t="n">
        <v>498</v>
      </c>
      <c r="C96" s="19" t="n">
        <v>18</v>
      </c>
      <c r="D96" s="19" t="s">
        <v>13</v>
      </c>
      <c r="E96" s="20" t="n">
        <v>216.6</v>
      </c>
      <c r="F96" s="21" t="n">
        <v>2990</v>
      </c>
      <c r="G96" s="21" t="n">
        <v>647630</v>
      </c>
      <c r="H96" s="21" t="n">
        <f aca="false">ROUNDDOWN((G96*0.3),0)</f>
        <v>194289</v>
      </c>
      <c r="I96" s="22"/>
    </row>
    <row r="97" customFormat="false" ht="18" hidden="false" customHeight="true" outlineLevel="0" collapsed="false">
      <c r="A97" s="18" t="n">
        <v>15</v>
      </c>
      <c r="B97" s="19" t="n">
        <v>499</v>
      </c>
      <c r="C97" s="19" t="n">
        <v>18</v>
      </c>
      <c r="D97" s="19" t="s">
        <v>13</v>
      </c>
      <c r="E97" s="20" t="n">
        <v>439.5</v>
      </c>
      <c r="F97" s="21" t="n">
        <v>3570</v>
      </c>
      <c r="G97" s="21" t="n">
        <v>1569020</v>
      </c>
      <c r="H97" s="21" t="n">
        <f aca="false">ROUNDDOWN((G97*0.3),0)</f>
        <v>470706</v>
      </c>
      <c r="I97" s="22" t="s">
        <v>14</v>
      </c>
    </row>
    <row r="98" s="28" customFormat="true" ht="18" hidden="false" customHeight="true" outlineLevel="0" collapsed="false">
      <c r="A98" s="23" t="s">
        <v>23</v>
      </c>
      <c r="B98" s="24"/>
      <c r="C98" s="24"/>
      <c r="D98" s="24"/>
      <c r="E98" s="25" t="n">
        <v>3540.5</v>
      </c>
      <c r="F98" s="26"/>
      <c r="G98" s="26" t="n">
        <f aca="false">SUM(G83:G97)</f>
        <v>11006370</v>
      </c>
      <c r="H98" s="26" t="n">
        <f aca="false">SUM(H83:H97)</f>
        <v>3301911</v>
      </c>
      <c r="I98" s="27"/>
    </row>
    <row r="99" s="13" customFormat="true" ht="22.5" hidden="false" customHeight="true" outlineLevel="0" collapsed="false">
      <c r="A99" s="9" t="s">
        <v>24</v>
      </c>
      <c r="B99" s="10"/>
      <c r="C99" s="10"/>
      <c r="D99" s="10"/>
      <c r="E99" s="11"/>
      <c r="F99" s="12"/>
      <c r="G99" s="12"/>
      <c r="H99" s="12"/>
    </row>
    <row r="100" customFormat="false" ht="52.5" hidden="false" customHeight="true" outlineLevel="0" collapsed="false">
      <c r="A100" s="14" t="s">
        <v>4</v>
      </c>
      <c r="B100" s="15" t="s">
        <v>5</v>
      </c>
      <c r="C100" s="15" t="s">
        <v>6</v>
      </c>
      <c r="D100" s="15" t="s">
        <v>7</v>
      </c>
      <c r="E100" s="16" t="s">
        <v>8</v>
      </c>
      <c r="F100" s="17" t="s">
        <v>9</v>
      </c>
      <c r="G100" s="17" t="s">
        <v>10</v>
      </c>
      <c r="H100" s="17" t="s">
        <v>11</v>
      </c>
      <c r="I100" s="15" t="s">
        <v>12</v>
      </c>
    </row>
    <row r="101" customFormat="false" ht="18" hidden="false" customHeight="true" outlineLevel="0" collapsed="false">
      <c r="A101" s="18" t="n">
        <v>1</v>
      </c>
      <c r="B101" s="19" t="n">
        <v>500</v>
      </c>
      <c r="C101" s="19" t="n">
        <v>18</v>
      </c>
      <c r="D101" s="19" t="s">
        <v>13</v>
      </c>
      <c r="E101" s="20" t="n">
        <v>258.6</v>
      </c>
      <c r="F101" s="21" t="n">
        <v>3570</v>
      </c>
      <c r="G101" s="21" t="n">
        <v>923200</v>
      </c>
      <c r="H101" s="21" t="n">
        <f aca="false">ROUNDDOWN((G101*0.3),0)</f>
        <v>276960</v>
      </c>
      <c r="I101" s="22" t="s">
        <v>14</v>
      </c>
    </row>
    <row r="102" customFormat="false" ht="18" hidden="false" customHeight="true" outlineLevel="0" collapsed="false">
      <c r="A102" s="18" t="n">
        <v>2</v>
      </c>
      <c r="B102" s="19" t="n">
        <v>501</v>
      </c>
      <c r="C102" s="19" t="n">
        <v>18</v>
      </c>
      <c r="D102" s="19" t="s">
        <v>13</v>
      </c>
      <c r="E102" s="20" t="n">
        <v>216.6</v>
      </c>
      <c r="F102" s="21" t="n">
        <v>2990</v>
      </c>
      <c r="G102" s="21" t="n">
        <v>647630</v>
      </c>
      <c r="H102" s="21" t="n">
        <f aca="false">ROUNDDOWN((G102*0.3),0)</f>
        <v>194289</v>
      </c>
      <c r="I102" s="22"/>
    </row>
    <row r="103" customFormat="false" ht="18" hidden="false" customHeight="true" outlineLevel="0" collapsed="false">
      <c r="A103" s="18" t="n">
        <v>3</v>
      </c>
      <c r="B103" s="19" t="n">
        <v>502</v>
      </c>
      <c r="C103" s="19" t="n">
        <v>18</v>
      </c>
      <c r="D103" s="19" t="s">
        <v>13</v>
      </c>
      <c r="E103" s="20" t="n">
        <v>216.6</v>
      </c>
      <c r="F103" s="21" t="n">
        <v>2990</v>
      </c>
      <c r="G103" s="21" t="n">
        <v>647630</v>
      </c>
      <c r="H103" s="21" t="n">
        <f aca="false">ROUNDDOWN((G103*0.3),0)</f>
        <v>194289</v>
      </c>
      <c r="I103" s="22"/>
    </row>
    <row r="104" customFormat="false" ht="18" hidden="false" customHeight="true" outlineLevel="0" collapsed="false">
      <c r="A104" s="18" t="n">
        <v>4</v>
      </c>
      <c r="B104" s="19" t="n">
        <v>503</v>
      </c>
      <c r="C104" s="19" t="n">
        <v>18</v>
      </c>
      <c r="D104" s="19" t="s">
        <v>13</v>
      </c>
      <c r="E104" s="20" t="n">
        <v>216.6</v>
      </c>
      <c r="F104" s="21" t="n">
        <v>2990</v>
      </c>
      <c r="G104" s="21" t="n">
        <v>647630</v>
      </c>
      <c r="H104" s="21" t="n">
        <f aca="false">ROUNDDOWN((G104*0.3),0)</f>
        <v>194289</v>
      </c>
      <c r="I104" s="22"/>
    </row>
    <row r="105" customFormat="false" ht="18" hidden="false" customHeight="true" outlineLevel="0" collapsed="false">
      <c r="A105" s="18" t="n">
        <v>5</v>
      </c>
      <c r="B105" s="19" t="n">
        <v>504</v>
      </c>
      <c r="C105" s="19" t="n">
        <v>18</v>
      </c>
      <c r="D105" s="19" t="s">
        <v>13</v>
      </c>
      <c r="E105" s="20" t="n">
        <v>216.6</v>
      </c>
      <c r="F105" s="21" t="n">
        <v>2990</v>
      </c>
      <c r="G105" s="21" t="n">
        <v>647630</v>
      </c>
      <c r="H105" s="21" t="n">
        <f aca="false">ROUNDDOWN((G105*0.3),0)</f>
        <v>194289</v>
      </c>
      <c r="I105" s="22"/>
    </row>
    <row r="106" customFormat="false" ht="18" hidden="false" customHeight="true" outlineLevel="0" collapsed="false">
      <c r="A106" s="18" t="n">
        <v>6</v>
      </c>
      <c r="B106" s="19" t="n">
        <v>507</v>
      </c>
      <c r="C106" s="19" t="n">
        <v>18</v>
      </c>
      <c r="D106" s="19" t="s">
        <v>13</v>
      </c>
      <c r="E106" s="20" t="n">
        <v>216.6</v>
      </c>
      <c r="F106" s="21" t="n">
        <v>2990</v>
      </c>
      <c r="G106" s="21" t="n">
        <v>647630</v>
      </c>
      <c r="H106" s="21" t="n">
        <f aca="false">ROUNDDOWN((G106*0.3),0)</f>
        <v>194289</v>
      </c>
      <c r="I106" s="22"/>
    </row>
    <row r="107" customFormat="false" ht="18" hidden="false" customHeight="true" outlineLevel="0" collapsed="false">
      <c r="A107" s="18" t="n">
        <v>7</v>
      </c>
      <c r="B107" s="19" t="n">
        <v>508</v>
      </c>
      <c r="C107" s="19" t="n">
        <v>18</v>
      </c>
      <c r="D107" s="19" t="s">
        <v>13</v>
      </c>
      <c r="E107" s="20" t="n">
        <v>216.6</v>
      </c>
      <c r="F107" s="21" t="n">
        <v>2990</v>
      </c>
      <c r="G107" s="21" t="n">
        <v>647630</v>
      </c>
      <c r="H107" s="21" t="n">
        <f aca="false">ROUNDDOWN((G107*0.3),0)</f>
        <v>194289</v>
      </c>
      <c r="I107" s="22"/>
    </row>
    <row r="108" customFormat="false" ht="18" hidden="false" customHeight="true" outlineLevel="0" collapsed="false">
      <c r="A108" s="18" t="n">
        <v>8</v>
      </c>
      <c r="B108" s="19" t="n">
        <v>509</v>
      </c>
      <c r="C108" s="19" t="n">
        <v>18</v>
      </c>
      <c r="D108" s="19" t="s">
        <v>13</v>
      </c>
      <c r="E108" s="20" t="n">
        <v>216.6</v>
      </c>
      <c r="F108" s="21" t="n">
        <v>2990</v>
      </c>
      <c r="G108" s="21" t="n">
        <v>647630</v>
      </c>
      <c r="H108" s="21" t="n">
        <f aca="false">ROUNDDOWN((G108*0.3),0)</f>
        <v>194289</v>
      </c>
      <c r="I108" s="22"/>
    </row>
    <row r="109" customFormat="false" ht="18" hidden="false" customHeight="true" outlineLevel="0" collapsed="false">
      <c r="A109" s="18" t="n">
        <v>9</v>
      </c>
      <c r="B109" s="19" t="n">
        <v>510</v>
      </c>
      <c r="C109" s="19" t="n">
        <v>18</v>
      </c>
      <c r="D109" s="19" t="s">
        <v>13</v>
      </c>
      <c r="E109" s="20" t="n">
        <v>216.6</v>
      </c>
      <c r="F109" s="21" t="n">
        <v>2990</v>
      </c>
      <c r="G109" s="21" t="n">
        <v>647630</v>
      </c>
      <c r="H109" s="21" t="n">
        <f aca="false">ROUNDDOWN((G109*0.3),0)</f>
        <v>194289</v>
      </c>
      <c r="I109" s="22"/>
    </row>
    <row r="110" customFormat="false" ht="20.1" hidden="false" customHeight="true" outlineLevel="0" collapsed="false">
      <c r="A110" s="18" t="n">
        <v>10</v>
      </c>
      <c r="B110" s="19" t="n">
        <v>511</v>
      </c>
      <c r="C110" s="19" t="n">
        <v>18</v>
      </c>
      <c r="D110" s="19" t="s">
        <v>13</v>
      </c>
      <c r="E110" s="20" t="n">
        <v>216.6</v>
      </c>
      <c r="F110" s="21" t="n">
        <v>2990</v>
      </c>
      <c r="G110" s="21" t="n">
        <v>647630</v>
      </c>
      <c r="H110" s="21" t="n">
        <f aca="false">ROUNDDOWN((G110*0.3),0)</f>
        <v>194289</v>
      </c>
      <c r="I110" s="22"/>
    </row>
    <row r="111" customFormat="false" ht="20.1" hidden="false" customHeight="true" outlineLevel="0" collapsed="false">
      <c r="A111" s="18" t="n">
        <v>11</v>
      </c>
      <c r="B111" s="19" t="n">
        <v>512</v>
      </c>
      <c r="C111" s="19" t="n">
        <v>18</v>
      </c>
      <c r="D111" s="19" t="s">
        <v>13</v>
      </c>
      <c r="E111" s="20" t="n">
        <v>216.6</v>
      </c>
      <c r="F111" s="21" t="n">
        <v>2990</v>
      </c>
      <c r="G111" s="21" t="n">
        <v>647630</v>
      </c>
      <c r="H111" s="21" t="n">
        <f aca="false">ROUNDDOWN((G111*0.3),0)</f>
        <v>194289</v>
      </c>
      <c r="I111" s="22"/>
    </row>
    <row r="112" customFormat="false" ht="20.1" hidden="false" customHeight="true" outlineLevel="0" collapsed="false">
      <c r="A112" s="18" t="n">
        <v>12</v>
      </c>
      <c r="B112" s="19" t="n">
        <v>513</v>
      </c>
      <c r="C112" s="19" t="n">
        <v>18</v>
      </c>
      <c r="D112" s="19" t="s">
        <v>13</v>
      </c>
      <c r="E112" s="20" t="n">
        <v>216.6</v>
      </c>
      <c r="F112" s="21" t="n">
        <v>2990</v>
      </c>
      <c r="G112" s="21" t="n">
        <v>647630</v>
      </c>
      <c r="H112" s="21" t="n">
        <f aca="false">ROUNDDOWN((G112*0.3),0)</f>
        <v>194289</v>
      </c>
      <c r="I112" s="22"/>
    </row>
    <row r="113" customFormat="false" ht="21" hidden="false" customHeight="true" outlineLevel="0" collapsed="false">
      <c r="A113" s="18" t="n">
        <v>13</v>
      </c>
      <c r="B113" s="19" t="n">
        <v>514</v>
      </c>
      <c r="C113" s="19" t="n">
        <v>18</v>
      </c>
      <c r="D113" s="19" t="s">
        <v>13</v>
      </c>
      <c r="E113" s="20" t="n">
        <v>216.6</v>
      </c>
      <c r="F113" s="21" t="n">
        <v>2990</v>
      </c>
      <c r="G113" s="21" t="n">
        <v>647630</v>
      </c>
      <c r="H113" s="21" t="n">
        <f aca="false">ROUNDDOWN((G113*0.3),0)</f>
        <v>194289</v>
      </c>
      <c r="I113" s="22"/>
    </row>
    <row r="114" customFormat="false" ht="21" hidden="false" customHeight="true" outlineLevel="0" collapsed="false">
      <c r="A114" s="18" t="n">
        <v>14</v>
      </c>
      <c r="B114" s="19" t="n">
        <v>515</v>
      </c>
      <c r="C114" s="19" t="n">
        <v>18</v>
      </c>
      <c r="D114" s="19" t="s">
        <v>13</v>
      </c>
      <c r="E114" s="20" t="n">
        <v>216.6</v>
      </c>
      <c r="F114" s="21" t="n">
        <v>2990</v>
      </c>
      <c r="G114" s="21" t="n">
        <v>647630</v>
      </c>
      <c r="H114" s="21" t="n">
        <f aca="false">ROUNDDOWN((G114*0.3),0)</f>
        <v>194289</v>
      </c>
      <c r="I114" s="22"/>
    </row>
    <row r="115" customFormat="false" ht="21" hidden="false" customHeight="true" outlineLevel="0" collapsed="false">
      <c r="A115" s="18" t="n">
        <v>15</v>
      </c>
      <c r="B115" s="19" t="n">
        <v>516</v>
      </c>
      <c r="C115" s="19" t="n">
        <v>18</v>
      </c>
      <c r="D115" s="19" t="s">
        <v>13</v>
      </c>
      <c r="E115" s="20" t="n">
        <v>426.6</v>
      </c>
      <c r="F115" s="21" t="n">
        <v>3570</v>
      </c>
      <c r="G115" s="21" t="n">
        <v>1522960</v>
      </c>
      <c r="H115" s="21" t="n">
        <f aca="false">ROUNDDOWN((G115*0.3),0)</f>
        <v>456888</v>
      </c>
      <c r="I115" s="22" t="s">
        <v>14</v>
      </c>
    </row>
    <row r="116" s="28" customFormat="true" ht="21" hidden="false" customHeight="true" outlineLevel="0" collapsed="false">
      <c r="A116" s="23" t="s">
        <v>23</v>
      </c>
      <c r="B116" s="24"/>
      <c r="C116" s="24"/>
      <c r="D116" s="24"/>
      <c r="E116" s="25" t="n">
        <f aca="false">SUM(E101:E115)</f>
        <v>3501</v>
      </c>
      <c r="F116" s="26"/>
      <c r="G116" s="26" t="n">
        <f aca="false">SUM(G101:G115)</f>
        <v>10865350</v>
      </c>
      <c r="H116" s="26" t="n">
        <f aca="false">SUM(H101:H115)</f>
        <v>3259605</v>
      </c>
      <c r="I116" s="27"/>
    </row>
    <row r="117" s="13" customFormat="true" ht="24.75" hidden="false" customHeight="true" outlineLevel="0" collapsed="false">
      <c r="A117" s="9" t="s">
        <v>25</v>
      </c>
      <c r="B117" s="10"/>
      <c r="C117" s="10"/>
      <c r="D117" s="10"/>
      <c r="E117" s="11"/>
      <c r="F117" s="12"/>
      <c r="G117" s="12"/>
      <c r="H117" s="12"/>
    </row>
    <row r="118" customFormat="false" ht="49.5" hidden="false" customHeight="true" outlineLevel="0" collapsed="false">
      <c r="A118" s="14" t="s">
        <v>4</v>
      </c>
      <c r="B118" s="15" t="s">
        <v>5</v>
      </c>
      <c r="C118" s="15" t="s">
        <v>6</v>
      </c>
      <c r="D118" s="15" t="s">
        <v>7</v>
      </c>
      <c r="E118" s="16" t="s">
        <v>8</v>
      </c>
      <c r="F118" s="17" t="s">
        <v>9</v>
      </c>
      <c r="G118" s="17" t="s">
        <v>10</v>
      </c>
      <c r="H118" s="17" t="s">
        <v>11</v>
      </c>
      <c r="I118" s="15" t="s">
        <v>12</v>
      </c>
    </row>
    <row r="119" customFormat="false" ht="20.1" hidden="false" customHeight="true" outlineLevel="0" collapsed="false">
      <c r="A119" s="18" t="n">
        <v>1</v>
      </c>
      <c r="B119" s="19" t="n">
        <v>460</v>
      </c>
      <c r="C119" s="19" t="n">
        <v>19</v>
      </c>
      <c r="D119" s="19" t="s">
        <v>13</v>
      </c>
      <c r="E119" s="20" t="n">
        <v>408.7</v>
      </c>
      <c r="F119" s="21" t="n">
        <v>3570</v>
      </c>
      <c r="G119" s="21" t="n">
        <v>1459060</v>
      </c>
      <c r="H119" s="21" t="n">
        <f aca="false">ROUNDDOWN((G119*0.3),0)</f>
        <v>437718</v>
      </c>
      <c r="I119" s="22" t="s">
        <v>14</v>
      </c>
    </row>
    <row r="120" customFormat="false" ht="20.1" hidden="false" customHeight="true" outlineLevel="0" collapsed="false">
      <c r="A120" s="18" t="n">
        <v>2</v>
      </c>
      <c r="B120" s="19" t="n">
        <v>461</v>
      </c>
      <c r="C120" s="19" t="n">
        <v>19</v>
      </c>
      <c r="D120" s="19" t="s">
        <v>13</v>
      </c>
      <c r="E120" s="20" t="n">
        <v>382.5</v>
      </c>
      <c r="F120" s="21" t="n">
        <v>2990</v>
      </c>
      <c r="G120" s="21" t="n">
        <v>1143680</v>
      </c>
      <c r="H120" s="21" t="n">
        <f aca="false">ROUNDDOWN((G120*0.3),0)</f>
        <v>343104</v>
      </c>
      <c r="I120" s="22"/>
    </row>
    <row r="121" customFormat="false" ht="20.1" hidden="false" customHeight="true" outlineLevel="0" collapsed="false">
      <c r="A121" s="18" t="n">
        <v>3</v>
      </c>
      <c r="B121" s="19" t="n">
        <v>462</v>
      </c>
      <c r="C121" s="19" t="n">
        <v>19</v>
      </c>
      <c r="D121" s="19" t="s">
        <v>13</v>
      </c>
      <c r="E121" s="20" t="n">
        <v>382.5</v>
      </c>
      <c r="F121" s="21" t="n">
        <v>2990</v>
      </c>
      <c r="G121" s="21" t="n">
        <v>1143680</v>
      </c>
      <c r="H121" s="21" t="n">
        <f aca="false">ROUNDDOWN((G121*0.3),0)</f>
        <v>343104</v>
      </c>
      <c r="I121" s="22"/>
    </row>
    <row r="122" customFormat="false" ht="20.1" hidden="false" customHeight="true" outlineLevel="0" collapsed="false">
      <c r="A122" s="18" t="n">
        <v>4</v>
      </c>
      <c r="B122" s="19" t="n">
        <v>463</v>
      </c>
      <c r="C122" s="19" t="n">
        <v>19</v>
      </c>
      <c r="D122" s="19" t="s">
        <v>13</v>
      </c>
      <c r="E122" s="20" t="n">
        <v>382.5</v>
      </c>
      <c r="F122" s="21" t="n">
        <v>2990</v>
      </c>
      <c r="G122" s="21" t="n">
        <v>1143680</v>
      </c>
      <c r="H122" s="21" t="n">
        <f aca="false">ROUNDDOWN((G122*0.3),0)</f>
        <v>343104</v>
      </c>
      <c r="I122" s="22"/>
    </row>
    <row r="123" customFormat="false" ht="20.1" hidden="false" customHeight="true" outlineLevel="0" collapsed="false">
      <c r="A123" s="18" t="n">
        <v>5</v>
      </c>
      <c r="B123" s="19" t="n">
        <v>464</v>
      </c>
      <c r="C123" s="19" t="n">
        <v>19</v>
      </c>
      <c r="D123" s="19" t="s">
        <v>13</v>
      </c>
      <c r="E123" s="20" t="n">
        <v>382.5</v>
      </c>
      <c r="F123" s="21" t="n">
        <v>2990</v>
      </c>
      <c r="G123" s="21" t="n">
        <v>1143680</v>
      </c>
      <c r="H123" s="21" t="n">
        <f aca="false">ROUNDDOWN((G123*0.3),0)</f>
        <v>343104</v>
      </c>
      <c r="I123" s="22"/>
    </row>
    <row r="124" s="28" customFormat="true" ht="20.1" hidden="false" customHeight="true" outlineLevel="0" collapsed="false">
      <c r="A124" s="23" t="s">
        <v>26</v>
      </c>
      <c r="B124" s="24"/>
      <c r="C124" s="24"/>
      <c r="D124" s="24"/>
      <c r="E124" s="25" t="n">
        <v>1938.7</v>
      </c>
      <c r="F124" s="26"/>
      <c r="G124" s="26" t="n">
        <f aca="false">SUM(G119:G123)</f>
        <v>6033780</v>
      </c>
      <c r="H124" s="26" t="n">
        <f aca="false">SUM(H119:H123)</f>
        <v>1810134</v>
      </c>
      <c r="I124" s="27"/>
    </row>
    <row r="125" s="13" customFormat="true" ht="24.75" hidden="false" customHeight="true" outlineLevel="0" collapsed="false">
      <c r="A125" s="34" t="s">
        <v>27</v>
      </c>
      <c r="B125" s="35"/>
      <c r="C125" s="35"/>
      <c r="D125" s="35"/>
      <c r="E125" s="36"/>
      <c r="F125" s="37"/>
      <c r="G125" s="37"/>
      <c r="H125" s="37"/>
      <c r="I125" s="38"/>
    </row>
    <row r="126" customFormat="false" ht="53.25" hidden="false" customHeight="true" outlineLevel="0" collapsed="false">
      <c r="A126" s="14" t="s">
        <v>4</v>
      </c>
      <c r="B126" s="15" t="s">
        <v>5</v>
      </c>
      <c r="C126" s="15" t="s">
        <v>6</v>
      </c>
      <c r="D126" s="15" t="s">
        <v>7</v>
      </c>
      <c r="E126" s="16" t="s">
        <v>8</v>
      </c>
      <c r="F126" s="17" t="s">
        <v>9</v>
      </c>
      <c r="G126" s="17" t="s">
        <v>10</v>
      </c>
      <c r="H126" s="17" t="s">
        <v>11</v>
      </c>
      <c r="I126" s="15" t="s">
        <v>12</v>
      </c>
    </row>
    <row r="127" customFormat="false" ht="20.1" hidden="false" customHeight="true" outlineLevel="0" collapsed="false">
      <c r="A127" s="18" t="n">
        <v>1</v>
      </c>
      <c r="B127" s="19" t="n">
        <v>467</v>
      </c>
      <c r="C127" s="19" t="n">
        <v>19</v>
      </c>
      <c r="D127" s="19" t="s">
        <v>13</v>
      </c>
      <c r="E127" s="20" t="n">
        <v>310</v>
      </c>
      <c r="F127" s="21" t="n">
        <v>2990</v>
      </c>
      <c r="G127" s="21" t="n">
        <v>926900</v>
      </c>
      <c r="H127" s="21" t="n">
        <f aca="false">ROUNDDOWN((G127*0.3),0)</f>
        <v>278070</v>
      </c>
      <c r="I127" s="22"/>
    </row>
    <row r="128" customFormat="false" ht="20.1" hidden="false" customHeight="true" outlineLevel="0" collapsed="false">
      <c r="A128" s="18" t="n">
        <v>2</v>
      </c>
      <c r="B128" s="19" t="n">
        <v>468</v>
      </c>
      <c r="C128" s="19" t="n">
        <v>19</v>
      </c>
      <c r="D128" s="19" t="s">
        <v>13</v>
      </c>
      <c r="E128" s="20" t="n">
        <v>336.2</v>
      </c>
      <c r="F128" s="21" t="n">
        <v>3570</v>
      </c>
      <c r="G128" s="21" t="n">
        <v>1200230</v>
      </c>
      <c r="H128" s="21" t="n">
        <f aca="false">ROUNDDOWN((G128*0.3),0)</f>
        <v>360069</v>
      </c>
      <c r="I128" s="22" t="s">
        <v>14</v>
      </c>
    </row>
    <row r="129" s="28" customFormat="true" ht="20.1" hidden="false" customHeight="true" outlineLevel="0" collapsed="false">
      <c r="A129" s="23" t="s">
        <v>28</v>
      </c>
      <c r="B129" s="24"/>
      <c r="C129" s="24"/>
      <c r="D129" s="24"/>
      <c r="E129" s="25" t="n">
        <v>646.2</v>
      </c>
      <c r="F129" s="26"/>
      <c r="G129" s="26" t="n">
        <f aca="false">SUM(G127:G128)</f>
        <v>2127130</v>
      </c>
      <c r="H129" s="26" t="n">
        <f aca="false">SUM(H127:H128)</f>
        <v>638139</v>
      </c>
      <c r="I129" s="27"/>
    </row>
    <row r="130" s="13" customFormat="true" ht="26.25" hidden="false" customHeight="true" outlineLevel="0" collapsed="false">
      <c r="A130" s="34" t="s">
        <v>29</v>
      </c>
      <c r="B130" s="35"/>
      <c r="C130" s="35"/>
      <c r="D130" s="35"/>
      <c r="E130" s="36"/>
      <c r="F130" s="37"/>
      <c r="G130" s="37"/>
      <c r="H130" s="37"/>
      <c r="I130" s="38"/>
    </row>
    <row r="131" customFormat="false" ht="52.5" hidden="false" customHeight="true" outlineLevel="0" collapsed="false">
      <c r="A131" s="14" t="s">
        <v>4</v>
      </c>
      <c r="B131" s="15" t="s">
        <v>5</v>
      </c>
      <c r="C131" s="15" t="s">
        <v>6</v>
      </c>
      <c r="D131" s="15" t="s">
        <v>7</v>
      </c>
      <c r="E131" s="16" t="s">
        <v>8</v>
      </c>
      <c r="F131" s="17" t="s">
        <v>9</v>
      </c>
      <c r="G131" s="17" t="s">
        <v>10</v>
      </c>
      <c r="H131" s="17" t="s">
        <v>11</v>
      </c>
      <c r="I131" s="15" t="s">
        <v>12</v>
      </c>
    </row>
    <row r="132" customFormat="false" ht="20.1" hidden="false" customHeight="true" outlineLevel="0" collapsed="false">
      <c r="A132" s="18" t="n">
        <v>1</v>
      </c>
      <c r="B132" s="19" t="n">
        <v>469</v>
      </c>
      <c r="C132" s="19" t="n">
        <v>19</v>
      </c>
      <c r="D132" s="19" t="s">
        <v>13</v>
      </c>
      <c r="E132" s="20" t="n">
        <v>382.5</v>
      </c>
      <c r="F132" s="21" t="n">
        <v>2990</v>
      </c>
      <c r="G132" s="21" t="n">
        <v>1143680</v>
      </c>
      <c r="H132" s="21" t="n">
        <f aca="false">ROUNDDOWN((G132*0.3),0)</f>
        <v>343104</v>
      </c>
      <c r="I132" s="22"/>
    </row>
    <row r="133" customFormat="false" ht="20.1" hidden="false" customHeight="true" outlineLevel="0" collapsed="false">
      <c r="A133" s="18" t="n">
        <v>2</v>
      </c>
      <c r="B133" s="19" t="n">
        <v>470</v>
      </c>
      <c r="C133" s="19" t="n">
        <v>19</v>
      </c>
      <c r="D133" s="19" t="s">
        <v>13</v>
      </c>
      <c r="E133" s="20" t="n">
        <v>382.5</v>
      </c>
      <c r="F133" s="21" t="n">
        <v>2990</v>
      </c>
      <c r="G133" s="21" t="n">
        <v>1143680</v>
      </c>
      <c r="H133" s="21" t="n">
        <f aca="false">ROUNDDOWN((G133*0.3),0)</f>
        <v>343104</v>
      </c>
      <c r="I133" s="22"/>
    </row>
    <row r="134" customFormat="false" ht="20.1" hidden="false" customHeight="true" outlineLevel="0" collapsed="false">
      <c r="A134" s="18" t="n">
        <v>3</v>
      </c>
      <c r="B134" s="19" t="n">
        <v>471</v>
      </c>
      <c r="C134" s="19" t="n">
        <v>19</v>
      </c>
      <c r="D134" s="19" t="s">
        <v>13</v>
      </c>
      <c r="E134" s="20" t="n">
        <v>382.5</v>
      </c>
      <c r="F134" s="21" t="n">
        <v>2990</v>
      </c>
      <c r="G134" s="21" t="n">
        <v>1143680</v>
      </c>
      <c r="H134" s="21" t="n">
        <f aca="false">ROUNDDOWN((G134*0.3),0)</f>
        <v>343104</v>
      </c>
      <c r="I134" s="22"/>
    </row>
    <row r="135" s="28" customFormat="true" ht="20.1" hidden="false" customHeight="true" outlineLevel="0" collapsed="false">
      <c r="A135" s="23" t="s">
        <v>30</v>
      </c>
      <c r="B135" s="24"/>
      <c r="C135" s="24"/>
      <c r="D135" s="24"/>
      <c r="E135" s="25" t="n">
        <v>1147.5</v>
      </c>
      <c r="F135" s="26"/>
      <c r="G135" s="26" t="n">
        <f aca="false">SUM(G132:G134)</f>
        <v>3431040</v>
      </c>
      <c r="H135" s="26" t="n">
        <f aca="false">SUM(H132:H134)</f>
        <v>1029312</v>
      </c>
      <c r="I135" s="27"/>
    </row>
    <row r="136" s="13" customFormat="true" ht="27" hidden="false" customHeight="true" outlineLevel="0" collapsed="false">
      <c r="A136" s="9" t="s">
        <v>31</v>
      </c>
      <c r="B136" s="10"/>
      <c r="C136" s="10"/>
      <c r="D136" s="10"/>
      <c r="E136" s="11"/>
      <c r="F136" s="12"/>
      <c r="G136" s="12"/>
      <c r="H136" s="12"/>
    </row>
    <row r="137" customFormat="false" ht="48" hidden="false" customHeight="true" outlineLevel="0" collapsed="false">
      <c r="A137" s="14" t="s">
        <v>4</v>
      </c>
      <c r="B137" s="15" t="s">
        <v>5</v>
      </c>
      <c r="C137" s="15" t="s">
        <v>6</v>
      </c>
      <c r="D137" s="15" t="s">
        <v>7</v>
      </c>
      <c r="E137" s="16" t="s">
        <v>8</v>
      </c>
      <c r="F137" s="17" t="s">
        <v>9</v>
      </c>
      <c r="G137" s="17" t="s">
        <v>10</v>
      </c>
      <c r="H137" s="17" t="s">
        <v>11</v>
      </c>
      <c r="I137" s="15" t="s">
        <v>12</v>
      </c>
    </row>
    <row r="138" customFormat="false" ht="20.1" hidden="false" customHeight="true" outlineLevel="0" collapsed="false">
      <c r="A138" s="18" t="n">
        <v>1</v>
      </c>
      <c r="B138" s="19" t="n">
        <v>465</v>
      </c>
      <c r="C138" s="19" t="n">
        <v>19</v>
      </c>
      <c r="D138" s="19" t="s">
        <v>13</v>
      </c>
      <c r="E138" s="20" t="n">
        <v>279</v>
      </c>
      <c r="F138" s="21" t="n">
        <v>4060</v>
      </c>
      <c r="G138" s="21" t="n">
        <v>1132740</v>
      </c>
      <c r="H138" s="21" t="n">
        <f aca="false">ROUNDDOWN((G138*0.3),0)</f>
        <v>339822</v>
      </c>
      <c r="I138" s="22" t="s">
        <v>14</v>
      </c>
    </row>
    <row r="139" customFormat="false" ht="20.1" hidden="false" customHeight="true" outlineLevel="0" collapsed="false">
      <c r="A139" s="18" t="n">
        <v>2</v>
      </c>
      <c r="B139" s="19" t="n">
        <v>466</v>
      </c>
      <c r="C139" s="19" t="n">
        <v>19</v>
      </c>
      <c r="D139" s="19" t="s">
        <v>13</v>
      </c>
      <c r="E139" s="20" t="n">
        <v>261.6</v>
      </c>
      <c r="F139" s="21" t="n">
        <v>3480</v>
      </c>
      <c r="G139" s="21" t="n">
        <v>910370</v>
      </c>
      <c r="H139" s="21" t="n">
        <f aca="false">ROUNDDOWN((G139*0.3),0)</f>
        <v>273111</v>
      </c>
      <c r="I139" s="22"/>
    </row>
    <row r="140" customFormat="false" ht="20.1" hidden="false" customHeight="true" outlineLevel="0" collapsed="false">
      <c r="A140" s="18" t="n">
        <v>3</v>
      </c>
      <c r="B140" s="19" t="n">
        <v>472</v>
      </c>
      <c r="C140" s="19" t="n">
        <v>19</v>
      </c>
      <c r="D140" s="19" t="s">
        <v>13</v>
      </c>
      <c r="E140" s="20" t="n">
        <v>256.5</v>
      </c>
      <c r="F140" s="21" t="n">
        <v>3480</v>
      </c>
      <c r="G140" s="21" t="n">
        <v>892620</v>
      </c>
      <c r="H140" s="21" t="n">
        <f aca="false">ROUNDDOWN((G140*0.3),0)</f>
        <v>267786</v>
      </c>
      <c r="I140" s="22"/>
    </row>
    <row r="141" customFormat="false" ht="20.1" hidden="false" customHeight="true" outlineLevel="0" collapsed="false">
      <c r="A141" s="18" t="n">
        <v>4</v>
      </c>
      <c r="B141" s="19" t="n">
        <v>473</v>
      </c>
      <c r="C141" s="19" t="n">
        <v>19</v>
      </c>
      <c r="D141" s="19" t="s">
        <v>13</v>
      </c>
      <c r="E141" s="20" t="n">
        <v>282.6</v>
      </c>
      <c r="F141" s="21" t="n">
        <v>4060</v>
      </c>
      <c r="G141" s="21" t="n">
        <v>1147360</v>
      </c>
      <c r="H141" s="21" t="n">
        <f aca="false">ROUNDDOWN((G141*0.3),0)</f>
        <v>344208</v>
      </c>
      <c r="I141" s="22" t="s">
        <v>14</v>
      </c>
    </row>
    <row r="142" s="28" customFormat="true" ht="20.1" hidden="false" customHeight="true" outlineLevel="0" collapsed="false">
      <c r="A142" s="23" t="s">
        <v>32</v>
      </c>
      <c r="B142" s="24"/>
      <c r="C142" s="24"/>
      <c r="D142" s="24"/>
      <c r="E142" s="25" t="n">
        <v>1079.7</v>
      </c>
      <c r="F142" s="26"/>
      <c r="G142" s="26" t="n">
        <f aca="false">SUM(G138:G141)</f>
        <v>4083090</v>
      </c>
      <c r="H142" s="26" t="n">
        <f aca="false">SUM(H138:H141)</f>
        <v>1224927</v>
      </c>
      <c r="I142" s="27"/>
    </row>
    <row r="143" s="13" customFormat="true" ht="20.1" hidden="false" customHeight="true" outlineLevel="0" collapsed="false">
      <c r="A143" s="9" t="s">
        <v>33</v>
      </c>
      <c r="B143" s="10"/>
      <c r="C143" s="10"/>
      <c r="D143" s="10"/>
      <c r="E143" s="11"/>
      <c r="F143" s="12"/>
      <c r="G143" s="12"/>
      <c r="H143" s="12"/>
    </row>
    <row r="144" customFormat="false" ht="54" hidden="false" customHeight="true" outlineLevel="0" collapsed="false">
      <c r="A144" s="14" t="s">
        <v>4</v>
      </c>
      <c r="B144" s="15" t="s">
        <v>5</v>
      </c>
      <c r="C144" s="15" t="s">
        <v>6</v>
      </c>
      <c r="D144" s="15" t="s">
        <v>7</v>
      </c>
      <c r="E144" s="16" t="s">
        <v>8</v>
      </c>
      <c r="F144" s="17" t="s">
        <v>9</v>
      </c>
      <c r="G144" s="17" t="s">
        <v>10</v>
      </c>
      <c r="H144" s="17" t="s">
        <v>11</v>
      </c>
      <c r="I144" s="15" t="s">
        <v>12</v>
      </c>
    </row>
    <row r="145" customFormat="false" ht="18" hidden="false" customHeight="true" outlineLevel="0" collapsed="false">
      <c r="A145" s="18" t="n">
        <v>1</v>
      </c>
      <c r="B145" s="19" t="n">
        <v>517</v>
      </c>
      <c r="C145" s="19" t="n">
        <v>18</v>
      </c>
      <c r="D145" s="19" t="s">
        <v>13</v>
      </c>
      <c r="E145" s="20" t="n">
        <v>182.6</v>
      </c>
      <c r="F145" s="21" t="n">
        <v>3770</v>
      </c>
      <c r="G145" s="21" t="n">
        <v>688400</v>
      </c>
      <c r="H145" s="21" t="n">
        <f aca="false">ROUNDDOWN((G145*0.3),0)</f>
        <v>206520</v>
      </c>
      <c r="I145" s="22" t="s">
        <v>14</v>
      </c>
    </row>
    <row r="146" customFormat="false" ht="18" hidden="false" customHeight="true" outlineLevel="0" collapsed="false">
      <c r="A146" s="18" t="n">
        <v>2</v>
      </c>
      <c r="B146" s="19" t="n">
        <v>518</v>
      </c>
      <c r="C146" s="19" t="n">
        <v>18</v>
      </c>
      <c r="D146" s="19" t="s">
        <v>13</v>
      </c>
      <c r="E146" s="20" t="n">
        <v>195</v>
      </c>
      <c r="F146" s="21" t="n">
        <v>3190</v>
      </c>
      <c r="G146" s="21" t="n">
        <v>622050</v>
      </c>
      <c r="H146" s="21" t="n">
        <f aca="false">ROUNDDOWN((G146*0.3),0)</f>
        <v>186615</v>
      </c>
      <c r="I146" s="22"/>
    </row>
    <row r="147" customFormat="false" ht="18" hidden="false" customHeight="true" outlineLevel="0" collapsed="false">
      <c r="A147" s="18" t="n">
        <v>3</v>
      </c>
      <c r="B147" s="19" t="n">
        <v>519</v>
      </c>
      <c r="C147" s="19" t="n">
        <v>18</v>
      </c>
      <c r="D147" s="19" t="s">
        <v>13</v>
      </c>
      <c r="E147" s="20" t="n">
        <v>195</v>
      </c>
      <c r="F147" s="21" t="n">
        <v>3190</v>
      </c>
      <c r="G147" s="21" t="n">
        <v>622050</v>
      </c>
      <c r="H147" s="21" t="n">
        <f aca="false">ROUNDDOWN((G147*0.3),0)</f>
        <v>186615</v>
      </c>
      <c r="I147" s="22"/>
    </row>
    <row r="148" customFormat="false" ht="18" hidden="false" customHeight="true" outlineLevel="0" collapsed="false">
      <c r="A148" s="18" t="n">
        <v>4</v>
      </c>
      <c r="B148" s="19" t="n">
        <v>520</v>
      </c>
      <c r="C148" s="19" t="n">
        <v>18</v>
      </c>
      <c r="D148" s="19" t="s">
        <v>13</v>
      </c>
      <c r="E148" s="20" t="n">
        <v>195</v>
      </c>
      <c r="F148" s="21" t="n">
        <v>3190</v>
      </c>
      <c r="G148" s="21" t="n">
        <v>622050</v>
      </c>
      <c r="H148" s="21" t="n">
        <f aca="false">ROUNDDOWN((G148*0.3),0)</f>
        <v>186615</v>
      </c>
      <c r="I148" s="22"/>
    </row>
    <row r="149" customFormat="false" ht="18" hidden="false" customHeight="true" outlineLevel="0" collapsed="false">
      <c r="A149" s="18" t="n">
        <v>5</v>
      </c>
      <c r="B149" s="19" t="n">
        <v>521</v>
      </c>
      <c r="C149" s="19" t="n">
        <v>18</v>
      </c>
      <c r="D149" s="19" t="s">
        <v>13</v>
      </c>
      <c r="E149" s="20" t="n">
        <v>195</v>
      </c>
      <c r="F149" s="21" t="n">
        <v>3190</v>
      </c>
      <c r="G149" s="21" t="n">
        <v>622050</v>
      </c>
      <c r="H149" s="21" t="n">
        <f aca="false">ROUNDDOWN((G149*0.3),0)</f>
        <v>186615</v>
      </c>
      <c r="I149" s="22"/>
    </row>
    <row r="150" customFormat="false" ht="18" hidden="false" customHeight="true" outlineLevel="0" collapsed="false">
      <c r="A150" s="18" t="n">
        <v>6</v>
      </c>
      <c r="B150" s="19" t="n">
        <v>522</v>
      </c>
      <c r="C150" s="19" t="n">
        <v>18</v>
      </c>
      <c r="D150" s="19" t="s">
        <v>13</v>
      </c>
      <c r="E150" s="20" t="n">
        <v>195</v>
      </c>
      <c r="F150" s="21" t="n">
        <v>3190</v>
      </c>
      <c r="G150" s="21" t="n">
        <v>622050</v>
      </c>
      <c r="H150" s="21" t="n">
        <f aca="false">ROUNDDOWN((G150*0.3),0)</f>
        <v>186615</v>
      </c>
      <c r="I150" s="22"/>
    </row>
    <row r="151" customFormat="false" ht="18" hidden="false" customHeight="true" outlineLevel="0" collapsed="false">
      <c r="A151" s="18" t="n">
        <v>7</v>
      </c>
      <c r="B151" s="19" t="n">
        <v>523</v>
      </c>
      <c r="C151" s="19" t="n">
        <v>18</v>
      </c>
      <c r="D151" s="19" t="s">
        <v>13</v>
      </c>
      <c r="E151" s="20" t="n">
        <v>195</v>
      </c>
      <c r="F151" s="21" t="n">
        <v>3190</v>
      </c>
      <c r="G151" s="21" t="n">
        <v>622050</v>
      </c>
      <c r="H151" s="21" t="n">
        <f aca="false">ROUNDDOWN((G151*0.3),0)</f>
        <v>186615</v>
      </c>
      <c r="I151" s="22"/>
    </row>
    <row r="152" customFormat="false" ht="18" hidden="false" customHeight="true" outlineLevel="0" collapsed="false">
      <c r="A152" s="18" t="n">
        <v>8</v>
      </c>
      <c r="B152" s="19" t="n">
        <v>524</v>
      </c>
      <c r="C152" s="19" t="n">
        <v>18</v>
      </c>
      <c r="D152" s="19" t="s">
        <v>13</v>
      </c>
      <c r="E152" s="20" t="n">
        <v>195</v>
      </c>
      <c r="F152" s="21" t="n">
        <v>3190</v>
      </c>
      <c r="G152" s="21" t="n">
        <v>622050</v>
      </c>
      <c r="H152" s="21" t="n">
        <f aca="false">ROUNDDOWN((G152*0.3),0)</f>
        <v>186615</v>
      </c>
      <c r="I152" s="22"/>
    </row>
    <row r="153" customFormat="false" ht="18" hidden="false" customHeight="true" outlineLevel="0" collapsed="false">
      <c r="A153" s="18" t="n">
        <v>9</v>
      </c>
      <c r="B153" s="19" t="n">
        <v>525</v>
      </c>
      <c r="C153" s="19" t="n">
        <v>18</v>
      </c>
      <c r="D153" s="19" t="s">
        <v>13</v>
      </c>
      <c r="E153" s="20" t="n">
        <v>195</v>
      </c>
      <c r="F153" s="21" t="n">
        <v>3190</v>
      </c>
      <c r="G153" s="21" t="n">
        <v>622050</v>
      </c>
      <c r="H153" s="21" t="n">
        <f aca="false">ROUNDDOWN((G153*0.3),0)</f>
        <v>186615</v>
      </c>
      <c r="I153" s="22"/>
    </row>
    <row r="154" customFormat="false" ht="18" hidden="false" customHeight="true" outlineLevel="0" collapsed="false">
      <c r="A154" s="18" t="n">
        <v>10</v>
      </c>
      <c r="B154" s="19" t="n">
        <v>526</v>
      </c>
      <c r="C154" s="19" t="n">
        <v>18</v>
      </c>
      <c r="D154" s="19" t="s">
        <v>13</v>
      </c>
      <c r="E154" s="20" t="n">
        <v>195</v>
      </c>
      <c r="F154" s="21" t="n">
        <v>3190</v>
      </c>
      <c r="G154" s="21" t="n">
        <v>622050</v>
      </c>
      <c r="H154" s="21" t="n">
        <f aca="false">ROUNDDOWN((G154*0.3),0)</f>
        <v>186615</v>
      </c>
      <c r="I154" s="22"/>
    </row>
    <row r="155" customFormat="false" ht="18" hidden="false" customHeight="true" outlineLevel="0" collapsed="false">
      <c r="A155" s="18" t="n">
        <v>11</v>
      </c>
      <c r="B155" s="19" t="n">
        <v>527</v>
      </c>
      <c r="C155" s="19" t="n">
        <v>18</v>
      </c>
      <c r="D155" s="19" t="s">
        <v>13</v>
      </c>
      <c r="E155" s="20" t="n">
        <v>195</v>
      </c>
      <c r="F155" s="21" t="n">
        <v>3190</v>
      </c>
      <c r="G155" s="21" t="n">
        <v>622050</v>
      </c>
      <c r="H155" s="21" t="n">
        <f aca="false">ROUNDDOWN((G155*0.3),0)</f>
        <v>186615</v>
      </c>
      <c r="I155" s="22"/>
    </row>
    <row r="156" customFormat="false" ht="18" hidden="false" customHeight="true" outlineLevel="0" collapsed="false">
      <c r="A156" s="18" t="n">
        <v>12</v>
      </c>
      <c r="B156" s="19" t="n">
        <v>528</v>
      </c>
      <c r="C156" s="19" t="n">
        <v>18</v>
      </c>
      <c r="D156" s="19" t="s">
        <v>13</v>
      </c>
      <c r="E156" s="20" t="n">
        <v>195</v>
      </c>
      <c r="F156" s="21" t="n">
        <v>3190</v>
      </c>
      <c r="G156" s="21" t="n">
        <v>622050</v>
      </c>
      <c r="H156" s="21" t="n">
        <f aca="false">ROUNDDOWN((G156*0.3),0)</f>
        <v>186615</v>
      </c>
      <c r="I156" s="22"/>
    </row>
    <row r="157" customFormat="false" ht="18" hidden="false" customHeight="true" outlineLevel="0" collapsed="false">
      <c r="A157" s="18" t="n">
        <v>13</v>
      </c>
      <c r="B157" s="19" t="n">
        <v>529</v>
      </c>
      <c r="C157" s="19" t="n">
        <v>18</v>
      </c>
      <c r="D157" s="19" t="s">
        <v>13</v>
      </c>
      <c r="E157" s="20" t="n">
        <v>195</v>
      </c>
      <c r="F157" s="21" t="n">
        <v>3190</v>
      </c>
      <c r="G157" s="21" t="n">
        <v>622050</v>
      </c>
      <c r="H157" s="21" t="n">
        <f aca="false">ROUNDDOWN((G157*0.3),0)</f>
        <v>186615</v>
      </c>
      <c r="I157" s="22"/>
    </row>
    <row r="158" customFormat="false" ht="18" hidden="false" customHeight="true" outlineLevel="0" collapsed="false">
      <c r="A158" s="18" t="n">
        <v>14</v>
      </c>
      <c r="B158" s="19" t="n">
        <v>530</v>
      </c>
      <c r="C158" s="19" t="n">
        <v>18</v>
      </c>
      <c r="D158" s="19" t="s">
        <v>13</v>
      </c>
      <c r="E158" s="20" t="n">
        <v>259.2</v>
      </c>
      <c r="F158" s="21" t="n">
        <v>3770</v>
      </c>
      <c r="G158" s="21" t="n">
        <v>977180</v>
      </c>
      <c r="H158" s="21" t="n">
        <f aca="false">ROUNDDOWN((G158*0.3),0)</f>
        <v>293154</v>
      </c>
      <c r="I158" s="22" t="s">
        <v>14</v>
      </c>
    </row>
    <row r="159" s="44" customFormat="true" ht="18" hidden="false" customHeight="true" outlineLevel="0" collapsed="false">
      <c r="A159" s="39" t="s">
        <v>34</v>
      </c>
      <c r="B159" s="40"/>
      <c r="C159" s="40"/>
      <c r="D159" s="40"/>
      <c r="E159" s="41" t="n">
        <v>2781.8</v>
      </c>
      <c r="F159" s="42"/>
      <c r="G159" s="42" t="n">
        <f aca="false">SUM(G145:G158)</f>
        <v>9130180</v>
      </c>
      <c r="H159" s="42" t="n">
        <f aca="false">SUM(H145:H158)</f>
        <v>2739054</v>
      </c>
      <c r="I159" s="43"/>
    </row>
    <row r="160" s="13" customFormat="true" ht="22.5" hidden="false" customHeight="true" outlineLevel="0" collapsed="false">
      <c r="A160" s="9" t="s">
        <v>35</v>
      </c>
      <c r="B160" s="10"/>
      <c r="C160" s="10"/>
      <c r="D160" s="10"/>
      <c r="E160" s="11"/>
      <c r="F160" s="12"/>
      <c r="G160" s="12"/>
      <c r="H160" s="12"/>
    </row>
    <row r="161" customFormat="false" ht="47.25" hidden="false" customHeight="true" outlineLevel="0" collapsed="false">
      <c r="A161" s="14" t="s">
        <v>4</v>
      </c>
      <c r="B161" s="15" t="s">
        <v>5</v>
      </c>
      <c r="C161" s="15" t="s">
        <v>6</v>
      </c>
      <c r="D161" s="15" t="s">
        <v>7</v>
      </c>
      <c r="E161" s="16" t="s">
        <v>8</v>
      </c>
      <c r="F161" s="17" t="s">
        <v>9</v>
      </c>
      <c r="G161" s="17" t="s">
        <v>10</v>
      </c>
      <c r="H161" s="17" t="s">
        <v>11</v>
      </c>
      <c r="I161" s="15" t="s">
        <v>12</v>
      </c>
    </row>
    <row r="162" customFormat="false" ht="18.95" hidden="false" customHeight="true" outlineLevel="0" collapsed="false">
      <c r="A162" s="18" t="n">
        <v>1</v>
      </c>
      <c r="B162" s="19" t="n">
        <v>531</v>
      </c>
      <c r="C162" s="19" t="n">
        <v>18</v>
      </c>
      <c r="D162" s="19" t="s">
        <v>13</v>
      </c>
      <c r="E162" s="20" t="n">
        <v>202</v>
      </c>
      <c r="F162" s="21" t="n">
        <v>3480</v>
      </c>
      <c r="G162" s="21" t="n">
        <v>702960</v>
      </c>
      <c r="H162" s="21" t="n">
        <f aca="false">ROUNDDOWN((G162*0.3),0)</f>
        <v>210888</v>
      </c>
      <c r="I162" s="22" t="s">
        <v>14</v>
      </c>
    </row>
    <row r="163" customFormat="false" ht="18.95" hidden="false" customHeight="true" outlineLevel="0" collapsed="false">
      <c r="A163" s="18" t="n">
        <v>2</v>
      </c>
      <c r="B163" s="19" t="n">
        <v>533</v>
      </c>
      <c r="C163" s="19" t="n">
        <v>18</v>
      </c>
      <c r="D163" s="19" t="s">
        <v>13</v>
      </c>
      <c r="E163" s="20" t="n">
        <v>156</v>
      </c>
      <c r="F163" s="21" t="n">
        <v>2900</v>
      </c>
      <c r="G163" s="21" t="n">
        <v>452400</v>
      </c>
      <c r="H163" s="21" t="n">
        <f aca="false">ROUNDDOWN((G163*0.3),0)</f>
        <v>135720</v>
      </c>
      <c r="I163" s="22"/>
    </row>
    <row r="164" customFormat="false" ht="18.95" hidden="false" customHeight="true" outlineLevel="0" collapsed="false">
      <c r="A164" s="18" t="n">
        <v>3</v>
      </c>
      <c r="B164" s="19" t="n">
        <v>535</v>
      </c>
      <c r="C164" s="19" t="n">
        <v>18</v>
      </c>
      <c r="D164" s="19" t="s">
        <v>13</v>
      </c>
      <c r="E164" s="20" t="n">
        <v>156</v>
      </c>
      <c r="F164" s="21" t="n">
        <v>2900</v>
      </c>
      <c r="G164" s="21" t="n">
        <v>452400</v>
      </c>
      <c r="H164" s="21" t="n">
        <f aca="false">ROUNDDOWN((G164*0.3),0)</f>
        <v>135720</v>
      </c>
      <c r="I164" s="22"/>
    </row>
    <row r="165" customFormat="false" ht="18.95" hidden="false" customHeight="true" outlineLevel="0" collapsed="false">
      <c r="A165" s="18" t="n">
        <v>4</v>
      </c>
      <c r="B165" s="19" t="n">
        <v>537</v>
      </c>
      <c r="C165" s="19" t="n">
        <v>18</v>
      </c>
      <c r="D165" s="19" t="s">
        <v>13</v>
      </c>
      <c r="E165" s="20" t="n">
        <v>156</v>
      </c>
      <c r="F165" s="21" t="n">
        <v>2900</v>
      </c>
      <c r="G165" s="21" t="n">
        <v>452400</v>
      </c>
      <c r="H165" s="21" t="n">
        <f aca="false">ROUNDDOWN((G165*0.3),0)</f>
        <v>135720</v>
      </c>
      <c r="I165" s="22"/>
    </row>
    <row r="166" customFormat="false" ht="18.95" hidden="false" customHeight="true" outlineLevel="0" collapsed="false">
      <c r="A166" s="18" t="n">
        <v>5</v>
      </c>
      <c r="B166" s="19" t="n">
        <v>539</v>
      </c>
      <c r="C166" s="19" t="n">
        <v>18</v>
      </c>
      <c r="D166" s="19" t="s">
        <v>13</v>
      </c>
      <c r="E166" s="20" t="n">
        <v>156</v>
      </c>
      <c r="F166" s="21" t="n">
        <v>2900</v>
      </c>
      <c r="G166" s="21" t="n">
        <v>452400</v>
      </c>
      <c r="H166" s="21" t="n">
        <f aca="false">ROUNDDOWN((G166*0.3),0)</f>
        <v>135720</v>
      </c>
      <c r="I166" s="22"/>
    </row>
    <row r="167" customFormat="false" ht="18.95" hidden="false" customHeight="true" outlineLevel="0" collapsed="false">
      <c r="A167" s="18" t="n">
        <v>6</v>
      </c>
      <c r="B167" s="19" t="n">
        <v>541</v>
      </c>
      <c r="C167" s="19" t="n">
        <v>18</v>
      </c>
      <c r="D167" s="19" t="s">
        <v>13</v>
      </c>
      <c r="E167" s="20" t="n">
        <v>156</v>
      </c>
      <c r="F167" s="21" t="n">
        <v>2900</v>
      </c>
      <c r="G167" s="21" t="n">
        <v>452400</v>
      </c>
      <c r="H167" s="21" t="n">
        <f aca="false">ROUNDDOWN((G167*0.3),0)</f>
        <v>135720</v>
      </c>
      <c r="I167" s="22"/>
    </row>
    <row r="168" customFormat="false" ht="18.95" hidden="false" customHeight="true" outlineLevel="0" collapsed="false">
      <c r="A168" s="18" t="n">
        <v>7</v>
      </c>
      <c r="B168" s="19" t="n">
        <v>543</v>
      </c>
      <c r="C168" s="19" t="n">
        <v>18</v>
      </c>
      <c r="D168" s="19" t="s">
        <v>13</v>
      </c>
      <c r="E168" s="20" t="n">
        <v>156</v>
      </c>
      <c r="F168" s="21" t="n">
        <v>2900</v>
      </c>
      <c r="G168" s="21" t="n">
        <v>452400</v>
      </c>
      <c r="H168" s="21" t="n">
        <f aca="false">ROUNDDOWN((G168*0.3),0)</f>
        <v>135720</v>
      </c>
      <c r="I168" s="22"/>
    </row>
    <row r="169" customFormat="false" ht="18.95" hidden="false" customHeight="true" outlineLevel="0" collapsed="false">
      <c r="A169" s="18" t="n">
        <v>8</v>
      </c>
      <c r="B169" s="19" t="n">
        <v>545</v>
      </c>
      <c r="C169" s="19" t="n">
        <v>18</v>
      </c>
      <c r="D169" s="19" t="s">
        <v>13</v>
      </c>
      <c r="E169" s="20" t="n">
        <v>156</v>
      </c>
      <c r="F169" s="21" t="n">
        <v>2900</v>
      </c>
      <c r="G169" s="21" t="n">
        <v>452400</v>
      </c>
      <c r="H169" s="21" t="n">
        <f aca="false">ROUNDDOWN((G169*0.3),0)</f>
        <v>135720</v>
      </c>
      <c r="I169" s="22"/>
    </row>
    <row r="170" customFormat="false" ht="18.95" hidden="false" customHeight="true" outlineLevel="0" collapsed="false">
      <c r="A170" s="18" t="n">
        <v>9</v>
      </c>
      <c r="B170" s="19" t="n">
        <v>547</v>
      </c>
      <c r="C170" s="19" t="n">
        <v>18</v>
      </c>
      <c r="D170" s="19" t="s">
        <v>13</v>
      </c>
      <c r="E170" s="20" t="n">
        <v>156</v>
      </c>
      <c r="F170" s="21" t="n">
        <v>2900</v>
      </c>
      <c r="G170" s="21" t="n">
        <v>452400</v>
      </c>
      <c r="H170" s="21" t="n">
        <f aca="false">ROUNDDOWN((G170*0.3),0)</f>
        <v>135720</v>
      </c>
      <c r="I170" s="22"/>
    </row>
    <row r="171" customFormat="false" ht="18.95" hidden="false" customHeight="true" outlineLevel="0" collapsed="false">
      <c r="A171" s="18" t="n">
        <v>10</v>
      </c>
      <c r="B171" s="19" t="n">
        <v>549</v>
      </c>
      <c r="C171" s="19" t="n">
        <v>18</v>
      </c>
      <c r="D171" s="19" t="s">
        <v>13</v>
      </c>
      <c r="E171" s="20" t="n">
        <v>156</v>
      </c>
      <c r="F171" s="21" t="n">
        <v>2900</v>
      </c>
      <c r="G171" s="21" t="n">
        <v>452400</v>
      </c>
      <c r="H171" s="21" t="n">
        <f aca="false">ROUNDDOWN((G171*0.3),0)</f>
        <v>135720</v>
      </c>
      <c r="I171" s="22"/>
    </row>
    <row r="172" customFormat="false" ht="18.95" hidden="false" customHeight="true" outlineLevel="0" collapsed="false">
      <c r="A172" s="18" t="n">
        <v>11</v>
      </c>
      <c r="B172" s="19" t="n">
        <v>551</v>
      </c>
      <c r="C172" s="19" t="n">
        <v>18</v>
      </c>
      <c r="D172" s="19" t="s">
        <v>13</v>
      </c>
      <c r="E172" s="20" t="n">
        <v>156</v>
      </c>
      <c r="F172" s="21" t="n">
        <v>2900</v>
      </c>
      <c r="G172" s="21" t="n">
        <v>452400</v>
      </c>
      <c r="H172" s="21" t="n">
        <f aca="false">ROUNDDOWN((G172*0.3),0)</f>
        <v>135720</v>
      </c>
      <c r="I172" s="22"/>
    </row>
    <row r="173" customFormat="false" ht="18.95" hidden="false" customHeight="true" outlineLevel="0" collapsed="false">
      <c r="A173" s="18" t="n">
        <v>12</v>
      </c>
      <c r="B173" s="19" t="n">
        <v>553</v>
      </c>
      <c r="C173" s="19" t="n">
        <v>18</v>
      </c>
      <c r="D173" s="19" t="s">
        <v>13</v>
      </c>
      <c r="E173" s="20" t="n">
        <v>156</v>
      </c>
      <c r="F173" s="21" t="n">
        <v>2900</v>
      </c>
      <c r="G173" s="21" t="n">
        <v>452400</v>
      </c>
      <c r="H173" s="21" t="n">
        <f aca="false">ROUNDDOWN((G173*0.3),0)</f>
        <v>135720</v>
      </c>
      <c r="I173" s="22"/>
    </row>
    <row r="174" customFormat="false" ht="18.95" hidden="false" customHeight="true" outlineLevel="0" collapsed="false">
      <c r="A174" s="18" t="n">
        <v>13</v>
      </c>
      <c r="B174" s="19" t="n">
        <v>555</v>
      </c>
      <c r="C174" s="19" t="n">
        <v>18</v>
      </c>
      <c r="D174" s="19" t="s">
        <v>13</v>
      </c>
      <c r="E174" s="20" t="n">
        <v>156</v>
      </c>
      <c r="F174" s="21" t="n">
        <v>2900</v>
      </c>
      <c r="G174" s="21" t="n">
        <v>452400</v>
      </c>
      <c r="H174" s="21" t="n">
        <f aca="false">ROUNDDOWN((G174*0.3),0)</f>
        <v>135720</v>
      </c>
      <c r="I174" s="22"/>
    </row>
    <row r="175" customFormat="false" ht="18.95" hidden="false" customHeight="true" outlineLevel="0" collapsed="false">
      <c r="A175" s="18" t="n">
        <v>14</v>
      </c>
      <c r="B175" s="19" t="n">
        <v>557</v>
      </c>
      <c r="C175" s="19" t="n">
        <v>18</v>
      </c>
      <c r="D175" s="19" t="s">
        <v>13</v>
      </c>
      <c r="E175" s="20" t="n">
        <v>156</v>
      </c>
      <c r="F175" s="21" t="n">
        <v>2900</v>
      </c>
      <c r="G175" s="21" t="n">
        <v>452400</v>
      </c>
      <c r="H175" s="21" t="n">
        <f aca="false">ROUNDDOWN((G175*0.3),0)</f>
        <v>135720</v>
      </c>
      <c r="I175" s="22"/>
    </row>
    <row r="176" customFormat="false" ht="18.95" hidden="false" customHeight="true" outlineLevel="0" collapsed="false">
      <c r="A176" s="18" t="n">
        <v>15</v>
      </c>
      <c r="B176" s="19" t="n">
        <v>559</v>
      </c>
      <c r="C176" s="19" t="n">
        <v>18</v>
      </c>
      <c r="D176" s="19" t="s">
        <v>13</v>
      </c>
      <c r="E176" s="20" t="n">
        <v>156</v>
      </c>
      <c r="F176" s="21" t="n">
        <v>2900</v>
      </c>
      <c r="G176" s="21" t="n">
        <v>452400</v>
      </c>
      <c r="H176" s="21" t="n">
        <f aca="false">ROUNDDOWN((G176*0.3),0)</f>
        <v>135720</v>
      </c>
      <c r="I176" s="22"/>
    </row>
    <row r="177" customFormat="false" ht="18.95" hidden="false" customHeight="true" outlineLevel="0" collapsed="false">
      <c r="A177" s="18" t="n">
        <v>16</v>
      </c>
      <c r="B177" s="19" t="n">
        <v>561</v>
      </c>
      <c r="C177" s="19" t="n">
        <v>18</v>
      </c>
      <c r="D177" s="19" t="s">
        <v>13</v>
      </c>
      <c r="E177" s="20" t="n">
        <v>156</v>
      </c>
      <c r="F177" s="21" t="n">
        <v>2900</v>
      </c>
      <c r="G177" s="21" t="n">
        <v>452400</v>
      </c>
      <c r="H177" s="21" t="n">
        <f aca="false">ROUNDDOWN((G177*0.3),0)</f>
        <v>135720</v>
      </c>
      <c r="I177" s="22"/>
    </row>
    <row r="178" customFormat="false" ht="18.95" hidden="false" customHeight="true" outlineLevel="0" collapsed="false">
      <c r="A178" s="18" t="n">
        <v>17</v>
      </c>
      <c r="B178" s="19" t="n">
        <v>563</v>
      </c>
      <c r="C178" s="19" t="n">
        <v>18</v>
      </c>
      <c r="D178" s="19" t="s">
        <v>13</v>
      </c>
      <c r="E178" s="20" t="n">
        <v>221.8</v>
      </c>
      <c r="F178" s="21" t="n">
        <v>3480</v>
      </c>
      <c r="G178" s="21" t="n">
        <v>771860</v>
      </c>
      <c r="H178" s="21" t="n">
        <f aca="false">ROUNDDOWN((G178*0.3),0)</f>
        <v>231558</v>
      </c>
      <c r="I178" s="22" t="s">
        <v>14</v>
      </c>
    </row>
    <row r="179" s="28" customFormat="true" ht="18.95" hidden="false" customHeight="true" outlineLevel="0" collapsed="false">
      <c r="A179" s="23" t="s">
        <v>36</v>
      </c>
      <c r="B179" s="24"/>
      <c r="C179" s="24"/>
      <c r="D179" s="24"/>
      <c r="E179" s="25" t="n">
        <f aca="false">SUM(E162:E178)</f>
        <v>2763.8</v>
      </c>
      <c r="F179" s="26"/>
      <c r="G179" s="26" t="n">
        <f aca="false">SUM(G162:G178)</f>
        <v>8260820</v>
      </c>
      <c r="H179" s="26" t="n">
        <f aca="false">SUM(H162:H178)</f>
        <v>2478246</v>
      </c>
      <c r="I179" s="27"/>
    </row>
    <row r="180" s="13" customFormat="true" ht="21.75" hidden="false" customHeight="true" outlineLevel="0" collapsed="false">
      <c r="A180" s="9" t="s">
        <v>37</v>
      </c>
      <c r="B180" s="10"/>
      <c r="C180" s="10"/>
      <c r="D180" s="10"/>
      <c r="E180" s="11"/>
      <c r="F180" s="12"/>
      <c r="G180" s="12"/>
      <c r="H180" s="12"/>
    </row>
    <row r="181" customFormat="false" ht="57" hidden="false" customHeight="true" outlineLevel="0" collapsed="false">
      <c r="A181" s="14" t="s">
        <v>4</v>
      </c>
      <c r="B181" s="15" t="s">
        <v>5</v>
      </c>
      <c r="C181" s="15" t="s">
        <v>6</v>
      </c>
      <c r="D181" s="15" t="s">
        <v>7</v>
      </c>
      <c r="E181" s="16" t="s">
        <v>8</v>
      </c>
      <c r="F181" s="17" t="s">
        <v>9</v>
      </c>
      <c r="G181" s="17" t="s">
        <v>10</v>
      </c>
      <c r="H181" s="17" t="s">
        <v>11</v>
      </c>
      <c r="I181" s="15" t="s">
        <v>12</v>
      </c>
    </row>
    <row r="182" customFormat="false" ht="20.1" hidden="false" customHeight="true" outlineLevel="0" collapsed="false">
      <c r="A182" s="45" t="n">
        <v>1</v>
      </c>
      <c r="B182" s="46" t="n">
        <v>534</v>
      </c>
      <c r="C182" s="46" t="n">
        <v>18</v>
      </c>
      <c r="D182" s="46" t="s">
        <v>13</v>
      </c>
      <c r="E182" s="47" t="n">
        <v>156</v>
      </c>
      <c r="F182" s="48" t="n">
        <v>3190</v>
      </c>
      <c r="G182" s="48" t="n">
        <v>497640</v>
      </c>
      <c r="H182" s="21" t="n">
        <f aca="false">ROUNDDOWN((G182*0.3),0)</f>
        <v>149292</v>
      </c>
      <c r="I182" s="46"/>
    </row>
    <row r="183" customFormat="false" ht="20.1" hidden="false" customHeight="true" outlineLevel="0" collapsed="false">
      <c r="A183" s="45" t="n">
        <v>2</v>
      </c>
      <c r="B183" s="46" t="n">
        <v>536</v>
      </c>
      <c r="C183" s="46" t="n">
        <v>18</v>
      </c>
      <c r="D183" s="46" t="s">
        <v>13</v>
      </c>
      <c r="E183" s="47" t="n">
        <v>156</v>
      </c>
      <c r="F183" s="48" t="n">
        <v>3190</v>
      </c>
      <c r="G183" s="48" t="n">
        <v>497640</v>
      </c>
      <c r="H183" s="21" t="n">
        <f aca="false">ROUNDDOWN((G183*0.3),0)</f>
        <v>149292</v>
      </c>
      <c r="I183" s="46"/>
    </row>
    <row r="184" customFormat="false" ht="20.1" hidden="false" customHeight="true" outlineLevel="0" collapsed="false">
      <c r="A184" s="45" t="n">
        <v>3</v>
      </c>
      <c r="B184" s="46" t="n">
        <v>538</v>
      </c>
      <c r="C184" s="46" t="n">
        <v>18</v>
      </c>
      <c r="D184" s="46" t="s">
        <v>13</v>
      </c>
      <c r="E184" s="47" t="n">
        <v>156</v>
      </c>
      <c r="F184" s="48" t="n">
        <v>3190</v>
      </c>
      <c r="G184" s="48" t="n">
        <v>497640</v>
      </c>
      <c r="H184" s="21" t="n">
        <f aca="false">ROUNDDOWN((G184*0.3),0)</f>
        <v>149292</v>
      </c>
      <c r="I184" s="46"/>
    </row>
    <row r="185" customFormat="false" ht="20.1" hidden="false" customHeight="true" outlineLevel="0" collapsed="false">
      <c r="A185" s="45" t="n">
        <v>4</v>
      </c>
      <c r="B185" s="46" t="n">
        <v>540</v>
      </c>
      <c r="C185" s="46" t="n">
        <v>18</v>
      </c>
      <c r="D185" s="46" t="s">
        <v>13</v>
      </c>
      <c r="E185" s="47" t="n">
        <v>156</v>
      </c>
      <c r="F185" s="48" t="n">
        <v>3190</v>
      </c>
      <c r="G185" s="48" t="n">
        <v>497640</v>
      </c>
      <c r="H185" s="21" t="n">
        <f aca="false">ROUNDDOWN((G185*0.3),0)</f>
        <v>149292</v>
      </c>
      <c r="I185" s="46"/>
    </row>
    <row r="186" customFormat="false" ht="20.1" hidden="false" customHeight="true" outlineLevel="0" collapsed="false">
      <c r="A186" s="45" t="n">
        <v>5</v>
      </c>
      <c r="B186" s="46" t="n">
        <v>542</v>
      </c>
      <c r="C186" s="46" t="n">
        <v>18</v>
      </c>
      <c r="D186" s="46" t="s">
        <v>13</v>
      </c>
      <c r="E186" s="47" t="n">
        <v>156</v>
      </c>
      <c r="F186" s="48" t="n">
        <v>3190</v>
      </c>
      <c r="G186" s="48" t="n">
        <v>497640</v>
      </c>
      <c r="H186" s="21" t="n">
        <f aca="false">ROUNDDOWN((G186*0.3),0)</f>
        <v>149292</v>
      </c>
      <c r="I186" s="46"/>
    </row>
    <row r="187" customFormat="false" ht="20.1" hidden="false" customHeight="true" outlineLevel="0" collapsed="false">
      <c r="A187" s="45" t="n">
        <v>6</v>
      </c>
      <c r="B187" s="46" t="n">
        <v>544</v>
      </c>
      <c r="C187" s="46" t="n">
        <v>18</v>
      </c>
      <c r="D187" s="46" t="s">
        <v>13</v>
      </c>
      <c r="E187" s="47" t="n">
        <v>156</v>
      </c>
      <c r="F187" s="48" t="n">
        <v>3190</v>
      </c>
      <c r="G187" s="48" t="n">
        <v>497640</v>
      </c>
      <c r="H187" s="21" t="n">
        <f aca="false">ROUNDDOWN((G187*0.3),0)</f>
        <v>149292</v>
      </c>
      <c r="I187" s="46"/>
    </row>
    <row r="188" customFormat="false" ht="20.1" hidden="false" customHeight="true" outlineLevel="0" collapsed="false">
      <c r="A188" s="45" t="n">
        <v>7</v>
      </c>
      <c r="B188" s="46" t="n">
        <v>546</v>
      </c>
      <c r="C188" s="46" t="n">
        <v>18</v>
      </c>
      <c r="D188" s="46" t="s">
        <v>13</v>
      </c>
      <c r="E188" s="47" t="n">
        <v>156</v>
      </c>
      <c r="F188" s="48" t="n">
        <v>3190</v>
      </c>
      <c r="G188" s="48" t="n">
        <v>497640</v>
      </c>
      <c r="H188" s="21" t="n">
        <f aca="false">ROUNDDOWN((G188*0.3),0)</f>
        <v>149292</v>
      </c>
      <c r="I188" s="46"/>
    </row>
    <row r="189" customFormat="false" ht="20.1" hidden="false" customHeight="true" outlineLevel="0" collapsed="false">
      <c r="A189" s="45" t="n">
        <v>8</v>
      </c>
      <c r="B189" s="46" t="n">
        <v>548</v>
      </c>
      <c r="C189" s="46" t="n">
        <v>18</v>
      </c>
      <c r="D189" s="46" t="s">
        <v>13</v>
      </c>
      <c r="E189" s="47" t="n">
        <v>156</v>
      </c>
      <c r="F189" s="48" t="n">
        <v>3190</v>
      </c>
      <c r="G189" s="48" t="n">
        <v>497640</v>
      </c>
      <c r="H189" s="21" t="n">
        <f aca="false">ROUNDDOWN((G189*0.3),0)</f>
        <v>149292</v>
      </c>
      <c r="I189" s="46"/>
    </row>
    <row r="190" customFormat="false" ht="20.1" hidden="false" customHeight="true" outlineLevel="0" collapsed="false">
      <c r="A190" s="45" t="n">
        <v>9</v>
      </c>
      <c r="B190" s="46" t="n">
        <v>550</v>
      </c>
      <c r="C190" s="46" t="n">
        <v>18</v>
      </c>
      <c r="D190" s="46" t="s">
        <v>13</v>
      </c>
      <c r="E190" s="47" t="n">
        <v>156</v>
      </c>
      <c r="F190" s="48" t="n">
        <v>3190</v>
      </c>
      <c r="G190" s="48" t="n">
        <v>497640</v>
      </c>
      <c r="H190" s="21" t="n">
        <f aca="false">ROUNDDOWN((G190*0.3),0)</f>
        <v>149292</v>
      </c>
      <c r="I190" s="46"/>
    </row>
    <row r="191" customFormat="false" ht="20.1" hidden="false" customHeight="true" outlineLevel="0" collapsed="false">
      <c r="A191" s="45" t="n">
        <v>10</v>
      </c>
      <c r="B191" s="46" t="n">
        <v>552</v>
      </c>
      <c r="C191" s="46" t="n">
        <v>18</v>
      </c>
      <c r="D191" s="46" t="s">
        <v>13</v>
      </c>
      <c r="E191" s="47" t="n">
        <v>156</v>
      </c>
      <c r="F191" s="48" t="n">
        <v>3190</v>
      </c>
      <c r="G191" s="48" t="n">
        <v>497640</v>
      </c>
      <c r="H191" s="21" t="n">
        <f aca="false">ROUNDDOWN((G191*0.3),0)</f>
        <v>149292</v>
      </c>
      <c r="I191" s="46"/>
    </row>
    <row r="192" customFormat="false" ht="20.1" hidden="false" customHeight="true" outlineLevel="0" collapsed="false">
      <c r="A192" s="45" t="n">
        <v>11</v>
      </c>
      <c r="B192" s="46" t="n">
        <v>554</v>
      </c>
      <c r="C192" s="46" t="n">
        <v>18</v>
      </c>
      <c r="D192" s="46" t="s">
        <v>13</v>
      </c>
      <c r="E192" s="47" t="n">
        <v>156</v>
      </c>
      <c r="F192" s="48" t="n">
        <v>3190</v>
      </c>
      <c r="G192" s="48" t="n">
        <v>497640</v>
      </c>
      <c r="H192" s="21" t="n">
        <f aca="false">ROUNDDOWN((G192*0.3),0)</f>
        <v>149292</v>
      </c>
      <c r="I192" s="46"/>
    </row>
    <row r="193" customFormat="false" ht="20.1" hidden="false" customHeight="true" outlineLevel="0" collapsed="false">
      <c r="A193" s="45" t="n">
        <v>12</v>
      </c>
      <c r="B193" s="46" t="n">
        <v>556</v>
      </c>
      <c r="C193" s="46" t="n">
        <v>18</v>
      </c>
      <c r="D193" s="46" t="s">
        <v>13</v>
      </c>
      <c r="E193" s="47" t="n">
        <v>156</v>
      </c>
      <c r="F193" s="48" t="n">
        <v>3190</v>
      </c>
      <c r="G193" s="48" t="n">
        <v>497640</v>
      </c>
      <c r="H193" s="21" t="n">
        <f aca="false">ROUNDDOWN((G193*0.3),0)</f>
        <v>149292</v>
      </c>
      <c r="I193" s="46"/>
    </row>
    <row r="194" customFormat="false" ht="20.1" hidden="false" customHeight="true" outlineLevel="0" collapsed="false">
      <c r="A194" s="45" t="n">
        <v>13</v>
      </c>
      <c r="B194" s="46" t="n">
        <v>558</v>
      </c>
      <c r="C194" s="46" t="n">
        <v>18</v>
      </c>
      <c r="D194" s="46" t="s">
        <v>13</v>
      </c>
      <c r="E194" s="47" t="n">
        <v>156</v>
      </c>
      <c r="F194" s="48" t="n">
        <v>3190</v>
      </c>
      <c r="G194" s="48" t="n">
        <v>497640</v>
      </c>
      <c r="H194" s="21" t="n">
        <f aca="false">ROUNDDOWN((G194*0.3),0)</f>
        <v>149292</v>
      </c>
      <c r="I194" s="46"/>
    </row>
    <row r="195" customFormat="false" ht="20.1" hidden="false" customHeight="true" outlineLevel="0" collapsed="false">
      <c r="A195" s="45" t="n">
        <v>14</v>
      </c>
      <c r="B195" s="46" t="n">
        <v>560</v>
      </c>
      <c r="C195" s="46" t="n">
        <v>18</v>
      </c>
      <c r="D195" s="46" t="s">
        <v>13</v>
      </c>
      <c r="E195" s="47" t="n">
        <v>156</v>
      </c>
      <c r="F195" s="48" t="n">
        <v>3190</v>
      </c>
      <c r="G195" s="48" t="n">
        <v>497640</v>
      </c>
      <c r="H195" s="21" t="n">
        <f aca="false">ROUNDDOWN((G195*0.3),0)</f>
        <v>149292</v>
      </c>
      <c r="I195" s="46"/>
    </row>
    <row r="196" customFormat="false" ht="20.1" hidden="false" customHeight="true" outlineLevel="0" collapsed="false">
      <c r="A196" s="45" t="n">
        <v>15</v>
      </c>
      <c r="B196" s="46" t="n">
        <v>562</v>
      </c>
      <c r="C196" s="46" t="n">
        <v>18</v>
      </c>
      <c r="D196" s="46" t="s">
        <v>13</v>
      </c>
      <c r="E196" s="47" t="n">
        <v>156</v>
      </c>
      <c r="F196" s="48" t="n">
        <v>3190</v>
      </c>
      <c r="G196" s="48" t="n">
        <v>497640</v>
      </c>
      <c r="H196" s="21" t="n">
        <f aca="false">ROUNDDOWN((G196*0.3),0)</f>
        <v>149292</v>
      </c>
      <c r="I196" s="46"/>
    </row>
    <row r="197" customFormat="false" ht="20.1" hidden="false" customHeight="true" outlineLevel="0" collapsed="false">
      <c r="A197" s="45" t="n">
        <v>16</v>
      </c>
      <c r="B197" s="46" t="n">
        <v>564</v>
      </c>
      <c r="C197" s="46" t="n">
        <v>18</v>
      </c>
      <c r="D197" s="46" t="s">
        <v>13</v>
      </c>
      <c r="E197" s="47" t="n">
        <v>209.9</v>
      </c>
      <c r="F197" s="48" t="n">
        <v>3770</v>
      </c>
      <c r="G197" s="48" t="n">
        <v>791320</v>
      </c>
      <c r="H197" s="21" t="n">
        <f aca="false">ROUNDDOWN((G197*0.3),0)</f>
        <v>237396</v>
      </c>
      <c r="I197" s="46" t="s">
        <v>14</v>
      </c>
    </row>
    <row r="198" s="28" customFormat="true" ht="21.75" hidden="false" customHeight="true" outlineLevel="0" collapsed="false">
      <c r="A198" s="15" t="s">
        <v>38</v>
      </c>
      <c r="B198" s="15"/>
      <c r="C198" s="15"/>
      <c r="D198" s="15"/>
      <c r="E198" s="16" t="n">
        <f aca="false">SUM(E182:E197)</f>
        <v>2549.9</v>
      </c>
      <c r="F198" s="49"/>
      <c r="G198" s="49" t="n">
        <f aca="false">SUM(G182:G197)</f>
        <v>8255920</v>
      </c>
      <c r="H198" s="50" t="n">
        <f aca="false">SUM(H182:H197)</f>
        <v>2476776</v>
      </c>
      <c r="I198" s="15"/>
    </row>
    <row r="199" s="13" customFormat="true" ht="27.75" hidden="false" customHeight="true" outlineLevel="0" collapsed="false">
      <c r="A199" s="9" t="s">
        <v>39</v>
      </c>
      <c r="B199" s="10"/>
      <c r="C199" s="10"/>
      <c r="D199" s="10"/>
      <c r="E199" s="11"/>
      <c r="F199" s="12"/>
      <c r="G199" s="12"/>
      <c r="H199" s="12"/>
    </row>
    <row r="200" customFormat="false" ht="54" hidden="false" customHeight="true" outlineLevel="0" collapsed="false">
      <c r="A200" s="14" t="s">
        <v>4</v>
      </c>
      <c r="B200" s="15" t="s">
        <v>5</v>
      </c>
      <c r="C200" s="15" t="s">
        <v>6</v>
      </c>
      <c r="D200" s="15" t="s">
        <v>7</v>
      </c>
      <c r="E200" s="16" t="s">
        <v>8</v>
      </c>
      <c r="F200" s="17" t="s">
        <v>9</v>
      </c>
      <c r="G200" s="17" t="s">
        <v>10</v>
      </c>
      <c r="H200" s="17" t="s">
        <v>11</v>
      </c>
      <c r="I200" s="15" t="s">
        <v>12</v>
      </c>
    </row>
    <row r="201" customFormat="false" ht="20.1" hidden="false" customHeight="true" outlineLevel="0" collapsed="false">
      <c r="A201" s="18" t="n">
        <v>1</v>
      </c>
      <c r="B201" s="19" t="n">
        <v>565</v>
      </c>
      <c r="C201" s="19" t="n">
        <v>18</v>
      </c>
      <c r="D201" s="19" t="s">
        <v>13</v>
      </c>
      <c r="E201" s="20" t="n">
        <v>151.2</v>
      </c>
      <c r="F201" s="21" t="n">
        <v>3570</v>
      </c>
      <c r="G201" s="21" t="n">
        <v>539780</v>
      </c>
      <c r="H201" s="21" t="n">
        <f aca="false">ROUNDDOWN((G201*0.3),0)</f>
        <v>161934</v>
      </c>
      <c r="I201" s="22" t="s">
        <v>14</v>
      </c>
    </row>
    <row r="202" customFormat="false" ht="20.1" hidden="false" customHeight="true" outlineLevel="0" collapsed="false">
      <c r="A202" s="18" t="n">
        <v>2</v>
      </c>
      <c r="B202" s="19" t="n">
        <v>566</v>
      </c>
      <c r="C202" s="19" t="n">
        <v>18</v>
      </c>
      <c r="D202" s="19" t="s">
        <v>13</v>
      </c>
      <c r="E202" s="20" t="n">
        <v>154</v>
      </c>
      <c r="F202" s="21" t="n">
        <v>2990</v>
      </c>
      <c r="G202" s="21" t="n">
        <v>460460</v>
      </c>
      <c r="H202" s="21" t="n">
        <f aca="false">ROUNDDOWN((G202*0.3),0)</f>
        <v>138138</v>
      </c>
      <c r="I202" s="22"/>
    </row>
    <row r="203" customFormat="false" ht="20.1" hidden="false" customHeight="true" outlineLevel="0" collapsed="false">
      <c r="A203" s="18" t="n">
        <v>3</v>
      </c>
      <c r="B203" s="19" t="n">
        <v>567</v>
      </c>
      <c r="C203" s="19" t="n">
        <v>18</v>
      </c>
      <c r="D203" s="19" t="s">
        <v>13</v>
      </c>
      <c r="E203" s="20" t="n">
        <v>154</v>
      </c>
      <c r="F203" s="21" t="n">
        <v>2990</v>
      </c>
      <c r="G203" s="21" t="n">
        <v>460460</v>
      </c>
      <c r="H203" s="21" t="n">
        <f aca="false">ROUNDDOWN((G203*0.3),0)</f>
        <v>138138</v>
      </c>
      <c r="I203" s="22"/>
    </row>
    <row r="204" customFormat="false" ht="20.1" hidden="false" customHeight="true" outlineLevel="0" collapsed="false">
      <c r="A204" s="18" t="n">
        <v>4</v>
      </c>
      <c r="B204" s="19" t="n">
        <v>568</v>
      </c>
      <c r="C204" s="19" t="n">
        <v>18</v>
      </c>
      <c r="D204" s="19" t="s">
        <v>13</v>
      </c>
      <c r="E204" s="20" t="n">
        <v>154</v>
      </c>
      <c r="F204" s="21" t="n">
        <v>2990</v>
      </c>
      <c r="G204" s="21" t="n">
        <v>460460</v>
      </c>
      <c r="H204" s="21" t="n">
        <f aca="false">ROUNDDOWN((G204*0.3),0)</f>
        <v>138138</v>
      </c>
      <c r="I204" s="22"/>
    </row>
    <row r="205" customFormat="false" ht="20.1" hidden="false" customHeight="true" outlineLevel="0" collapsed="false">
      <c r="A205" s="18" t="n">
        <v>5</v>
      </c>
      <c r="B205" s="19" t="n">
        <v>569</v>
      </c>
      <c r="C205" s="19" t="n">
        <v>18</v>
      </c>
      <c r="D205" s="19" t="s">
        <v>13</v>
      </c>
      <c r="E205" s="20" t="n">
        <v>154</v>
      </c>
      <c r="F205" s="21" t="n">
        <v>2990</v>
      </c>
      <c r="G205" s="21" t="n">
        <v>460460</v>
      </c>
      <c r="H205" s="21" t="n">
        <f aca="false">ROUNDDOWN((G205*0.3),0)</f>
        <v>138138</v>
      </c>
      <c r="I205" s="22"/>
    </row>
    <row r="206" customFormat="false" ht="20.1" hidden="false" customHeight="true" outlineLevel="0" collapsed="false">
      <c r="A206" s="18" t="n">
        <v>6</v>
      </c>
      <c r="B206" s="19" t="n">
        <v>570</v>
      </c>
      <c r="C206" s="19" t="n">
        <v>18</v>
      </c>
      <c r="D206" s="19" t="s">
        <v>13</v>
      </c>
      <c r="E206" s="20" t="n">
        <v>154</v>
      </c>
      <c r="F206" s="21" t="n">
        <v>2990</v>
      </c>
      <c r="G206" s="21" t="n">
        <v>460460</v>
      </c>
      <c r="H206" s="21" t="n">
        <f aca="false">ROUNDDOWN((G206*0.3),0)</f>
        <v>138138</v>
      </c>
      <c r="I206" s="22"/>
    </row>
    <row r="207" customFormat="false" ht="20.1" hidden="false" customHeight="true" outlineLevel="0" collapsed="false">
      <c r="A207" s="18" t="n">
        <v>7</v>
      </c>
      <c r="B207" s="19" t="n">
        <v>571</v>
      </c>
      <c r="C207" s="19" t="n">
        <v>18</v>
      </c>
      <c r="D207" s="19" t="s">
        <v>13</v>
      </c>
      <c r="E207" s="20" t="n">
        <v>154</v>
      </c>
      <c r="F207" s="21" t="n">
        <v>2990</v>
      </c>
      <c r="G207" s="21" t="n">
        <v>460460</v>
      </c>
      <c r="H207" s="21" t="n">
        <f aca="false">ROUNDDOWN((G207*0.3),0)</f>
        <v>138138</v>
      </c>
      <c r="I207" s="22"/>
    </row>
    <row r="208" customFormat="false" ht="20.1" hidden="false" customHeight="true" outlineLevel="0" collapsed="false">
      <c r="A208" s="18" t="n">
        <v>8</v>
      </c>
      <c r="B208" s="19" t="n">
        <v>572</v>
      </c>
      <c r="C208" s="19" t="n">
        <v>18</v>
      </c>
      <c r="D208" s="19" t="s">
        <v>13</v>
      </c>
      <c r="E208" s="20" t="n">
        <v>154</v>
      </c>
      <c r="F208" s="21" t="n">
        <v>2990</v>
      </c>
      <c r="G208" s="21" t="n">
        <v>460460</v>
      </c>
      <c r="H208" s="21" t="n">
        <f aca="false">ROUNDDOWN((G208*0.3),0)</f>
        <v>138138</v>
      </c>
      <c r="I208" s="22"/>
    </row>
    <row r="209" customFormat="false" ht="20.1" hidden="false" customHeight="true" outlineLevel="0" collapsed="false">
      <c r="A209" s="18" t="n">
        <v>9</v>
      </c>
      <c r="B209" s="19" t="n">
        <v>573</v>
      </c>
      <c r="C209" s="19" t="n">
        <v>18</v>
      </c>
      <c r="D209" s="19" t="s">
        <v>13</v>
      </c>
      <c r="E209" s="20" t="n">
        <v>154</v>
      </c>
      <c r="F209" s="21" t="n">
        <v>2990</v>
      </c>
      <c r="G209" s="21" t="n">
        <v>460460</v>
      </c>
      <c r="H209" s="21" t="n">
        <f aca="false">ROUNDDOWN((G209*0.3),0)</f>
        <v>138138</v>
      </c>
      <c r="I209" s="22"/>
    </row>
    <row r="210" customFormat="false" ht="20.1" hidden="false" customHeight="true" outlineLevel="0" collapsed="false">
      <c r="A210" s="18" t="n">
        <v>10</v>
      </c>
      <c r="B210" s="19" t="n">
        <v>574</v>
      </c>
      <c r="C210" s="19" t="n">
        <v>18</v>
      </c>
      <c r="D210" s="19" t="s">
        <v>13</v>
      </c>
      <c r="E210" s="20" t="n">
        <v>154</v>
      </c>
      <c r="F210" s="21" t="n">
        <v>2990</v>
      </c>
      <c r="G210" s="21" t="n">
        <v>460460</v>
      </c>
      <c r="H210" s="21" t="n">
        <f aca="false">ROUNDDOWN((G210*0.3),0)</f>
        <v>138138</v>
      </c>
      <c r="I210" s="22"/>
    </row>
    <row r="211" customFormat="false" ht="20.1" hidden="false" customHeight="true" outlineLevel="0" collapsed="false">
      <c r="A211" s="18" t="n">
        <v>11</v>
      </c>
      <c r="B211" s="19" t="n">
        <v>575</v>
      </c>
      <c r="C211" s="19" t="n">
        <v>18</v>
      </c>
      <c r="D211" s="19" t="s">
        <v>13</v>
      </c>
      <c r="E211" s="20" t="n">
        <v>310.8</v>
      </c>
      <c r="F211" s="21" t="n">
        <v>3570</v>
      </c>
      <c r="G211" s="21" t="n">
        <v>1109560</v>
      </c>
      <c r="H211" s="21" t="n">
        <f aca="false">ROUNDDOWN((G211*0.3),0)</f>
        <v>332868</v>
      </c>
      <c r="I211" s="22" t="s">
        <v>14</v>
      </c>
    </row>
    <row r="212" s="28" customFormat="true" ht="20.1" hidden="false" customHeight="true" outlineLevel="0" collapsed="false">
      <c r="A212" s="23" t="s">
        <v>40</v>
      </c>
      <c r="B212" s="24"/>
      <c r="C212" s="24"/>
      <c r="D212" s="24"/>
      <c r="E212" s="25" t="n">
        <v>1848</v>
      </c>
      <c r="F212" s="26"/>
      <c r="G212" s="26" t="n">
        <f aca="false">SUM(G201:G211)</f>
        <v>5793480</v>
      </c>
      <c r="H212" s="26" t="n">
        <f aca="false">SUM(H201:H211)</f>
        <v>1738044</v>
      </c>
      <c r="I212" s="27"/>
    </row>
    <row r="213" s="13" customFormat="true" ht="21.75" hidden="false" customHeight="true" outlineLevel="0" collapsed="false">
      <c r="A213" s="9" t="s">
        <v>41</v>
      </c>
      <c r="B213" s="10"/>
      <c r="C213" s="10"/>
      <c r="D213" s="10"/>
      <c r="E213" s="11"/>
      <c r="F213" s="12"/>
      <c r="G213" s="12"/>
      <c r="H213" s="12"/>
    </row>
    <row r="214" customFormat="false" ht="61.5" hidden="false" customHeight="true" outlineLevel="0" collapsed="false">
      <c r="A214" s="14" t="s">
        <v>4</v>
      </c>
      <c r="B214" s="15" t="s">
        <v>5</v>
      </c>
      <c r="C214" s="15" t="s">
        <v>6</v>
      </c>
      <c r="D214" s="15" t="s">
        <v>7</v>
      </c>
      <c r="E214" s="16" t="s">
        <v>8</v>
      </c>
      <c r="F214" s="17" t="s">
        <v>9</v>
      </c>
      <c r="G214" s="17" t="s">
        <v>10</v>
      </c>
      <c r="H214" s="17" t="s">
        <v>11</v>
      </c>
      <c r="I214" s="15" t="s">
        <v>12</v>
      </c>
    </row>
    <row r="215" customFormat="false" ht="18" hidden="false" customHeight="true" outlineLevel="0" collapsed="false">
      <c r="A215" s="18" t="n">
        <v>1</v>
      </c>
      <c r="B215" s="19" t="n">
        <v>576</v>
      </c>
      <c r="C215" s="19" t="n">
        <v>18</v>
      </c>
      <c r="D215" s="19" t="s">
        <v>13</v>
      </c>
      <c r="E215" s="20" t="n">
        <v>151.2</v>
      </c>
      <c r="F215" s="21" t="n">
        <v>3480</v>
      </c>
      <c r="G215" s="21" t="n">
        <v>526180</v>
      </c>
      <c r="H215" s="21" t="n">
        <f aca="false">ROUNDDOWN((G215*0.3),0)</f>
        <v>157854</v>
      </c>
      <c r="I215" s="22" t="s">
        <v>14</v>
      </c>
    </row>
    <row r="216" customFormat="false" ht="18" hidden="false" customHeight="true" outlineLevel="0" collapsed="false">
      <c r="A216" s="18" t="n">
        <v>2</v>
      </c>
      <c r="B216" s="19" t="n">
        <v>577</v>
      </c>
      <c r="C216" s="19" t="n">
        <v>18</v>
      </c>
      <c r="D216" s="19" t="s">
        <v>13</v>
      </c>
      <c r="E216" s="20" t="n">
        <v>154</v>
      </c>
      <c r="F216" s="21" t="n">
        <v>2900</v>
      </c>
      <c r="G216" s="21" t="n">
        <v>446600</v>
      </c>
      <c r="H216" s="21" t="n">
        <f aca="false">ROUNDDOWN((G216*0.3),0)</f>
        <v>133980</v>
      </c>
      <c r="I216" s="22"/>
    </row>
    <row r="217" customFormat="false" ht="18" hidden="false" customHeight="true" outlineLevel="0" collapsed="false">
      <c r="A217" s="18" t="n">
        <v>3</v>
      </c>
      <c r="B217" s="19" t="n">
        <v>578</v>
      </c>
      <c r="C217" s="19" t="n">
        <v>18</v>
      </c>
      <c r="D217" s="19" t="s">
        <v>13</v>
      </c>
      <c r="E217" s="20" t="n">
        <v>154</v>
      </c>
      <c r="F217" s="21" t="n">
        <v>2900</v>
      </c>
      <c r="G217" s="21" t="n">
        <v>446600</v>
      </c>
      <c r="H217" s="21" t="n">
        <f aca="false">ROUNDDOWN((G217*0.3),0)</f>
        <v>133980</v>
      </c>
      <c r="I217" s="22"/>
    </row>
    <row r="218" customFormat="false" ht="18" hidden="false" customHeight="true" outlineLevel="0" collapsed="false">
      <c r="A218" s="18" t="n">
        <v>4</v>
      </c>
      <c r="B218" s="19" t="n">
        <v>579</v>
      </c>
      <c r="C218" s="19" t="n">
        <v>18</v>
      </c>
      <c r="D218" s="19" t="s">
        <v>13</v>
      </c>
      <c r="E218" s="20" t="n">
        <v>154</v>
      </c>
      <c r="F218" s="21" t="n">
        <v>2900</v>
      </c>
      <c r="G218" s="21" t="n">
        <v>446600</v>
      </c>
      <c r="H218" s="21" t="n">
        <f aca="false">ROUNDDOWN((G218*0.3),0)</f>
        <v>133980</v>
      </c>
      <c r="I218" s="22"/>
    </row>
    <row r="219" customFormat="false" ht="18" hidden="false" customHeight="true" outlineLevel="0" collapsed="false">
      <c r="A219" s="18" t="n">
        <v>5</v>
      </c>
      <c r="B219" s="19" t="n">
        <v>580</v>
      </c>
      <c r="C219" s="19" t="n">
        <v>18</v>
      </c>
      <c r="D219" s="19" t="s">
        <v>13</v>
      </c>
      <c r="E219" s="20" t="n">
        <v>154</v>
      </c>
      <c r="F219" s="21" t="n">
        <v>2900</v>
      </c>
      <c r="G219" s="21" t="n">
        <v>446600</v>
      </c>
      <c r="H219" s="21" t="n">
        <f aca="false">ROUNDDOWN((G219*0.3),0)</f>
        <v>133980</v>
      </c>
      <c r="I219" s="22"/>
    </row>
    <row r="220" customFormat="false" ht="18" hidden="false" customHeight="true" outlineLevel="0" collapsed="false">
      <c r="A220" s="18" t="n">
        <v>6</v>
      </c>
      <c r="B220" s="19" t="n">
        <v>581</v>
      </c>
      <c r="C220" s="19" t="n">
        <v>18</v>
      </c>
      <c r="D220" s="19" t="s">
        <v>13</v>
      </c>
      <c r="E220" s="20" t="n">
        <v>154</v>
      </c>
      <c r="F220" s="21" t="n">
        <v>2900</v>
      </c>
      <c r="G220" s="21" t="n">
        <v>446600</v>
      </c>
      <c r="H220" s="21" t="n">
        <f aca="false">ROUNDDOWN((G220*0.3),0)</f>
        <v>133980</v>
      </c>
      <c r="I220" s="22"/>
    </row>
    <row r="221" customFormat="false" ht="18.95" hidden="false" customHeight="true" outlineLevel="0" collapsed="false">
      <c r="A221" s="18" t="n">
        <v>7</v>
      </c>
      <c r="B221" s="19" t="n">
        <v>582</v>
      </c>
      <c r="C221" s="19" t="n">
        <v>18</v>
      </c>
      <c r="D221" s="19" t="s">
        <v>13</v>
      </c>
      <c r="E221" s="20" t="n">
        <v>154</v>
      </c>
      <c r="F221" s="21" t="n">
        <v>2900</v>
      </c>
      <c r="G221" s="21" t="n">
        <v>446600</v>
      </c>
      <c r="H221" s="21" t="n">
        <f aca="false">ROUNDDOWN((G221*0.3),0)</f>
        <v>133980</v>
      </c>
      <c r="I221" s="22"/>
    </row>
    <row r="222" customFormat="false" ht="18.95" hidden="false" customHeight="true" outlineLevel="0" collapsed="false">
      <c r="A222" s="18" t="n">
        <v>8</v>
      </c>
      <c r="B222" s="19" t="n">
        <v>583</v>
      </c>
      <c r="C222" s="19" t="n">
        <v>18</v>
      </c>
      <c r="D222" s="19" t="s">
        <v>13</v>
      </c>
      <c r="E222" s="20" t="n">
        <v>154</v>
      </c>
      <c r="F222" s="21" t="n">
        <v>2900</v>
      </c>
      <c r="G222" s="21" t="n">
        <v>446600</v>
      </c>
      <c r="H222" s="21" t="n">
        <f aca="false">ROUNDDOWN((G222*0.3),0)</f>
        <v>133980</v>
      </c>
      <c r="I222" s="22"/>
    </row>
    <row r="223" customFormat="false" ht="18.95" hidden="false" customHeight="true" outlineLevel="0" collapsed="false">
      <c r="A223" s="18" t="n">
        <v>9</v>
      </c>
      <c r="B223" s="19" t="n">
        <v>584</v>
      </c>
      <c r="C223" s="19" t="n">
        <v>18</v>
      </c>
      <c r="D223" s="19" t="s">
        <v>13</v>
      </c>
      <c r="E223" s="20" t="n">
        <v>154</v>
      </c>
      <c r="F223" s="21" t="n">
        <v>2900</v>
      </c>
      <c r="G223" s="21" t="n">
        <v>446600</v>
      </c>
      <c r="H223" s="21" t="n">
        <f aca="false">ROUNDDOWN((G223*0.3),0)</f>
        <v>133980</v>
      </c>
      <c r="I223" s="22"/>
    </row>
    <row r="224" customFormat="false" ht="18.95" hidden="false" customHeight="true" outlineLevel="0" collapsed="false">
      <c r="A224" s="18" t="n">
        <v>10</v>
      </c>
      <c r="B224" s="19" t="n">
        <v>585</v>
      </c>
      <c r="C224" s="19" t="n">
        <v>18</v>
      </c>
      <c r="D224" s="19" t="s">
        <v>13</v>
      </c>
      <c r="E224" s="20" t="n">
        <v>154</v>
      </c>
      <c r="F224" s="21" t="n">
        <v>2900</v>
      </c>
      <c r="G224" s="21" t="n">
        <v>446600</v>
      </c>
      <c r="H224" s="21" t="n">
        <f aca="false">ROUNDDOWN((G224*0.3),0)</f>
        <v>133980</v>
      </c>
      <c r="I224" s="22"/>
    </row>
    <row r="225" customFormat="false" ht="18.95" hidden="false" customHeight="true" outlineLevel="0" collapsed="false">
      <c r="A225" s="18" t="n">
        <v>11</v>
      </c>
      <c r="B225" s="19" t="n">
        <v>586</v>
      </c>
      <c r="C225" s="19" t="n">
        <v>18</v>
      </c>
      <c r="D225" s="19" t="s">
        <v>13</v>
      </c>
      <c r="E225" s="20" t="n">
        <v>154</v>
      </c>
      <c r="F225" s="21" t="n">
        <v>2900</v>
      </c>
      <c r="G225" s="21" t="n">
        <v>446600</v>
      </c>
      <c r="H225" s="21" t="n">
        <f aca="false">ROUNDDOWN((G225*0.3),0)</f>
        <v>133980</v>
      </c>
      <c r="I225" s="22"/>
    </row>
    <row r="226" customFormat="false" ht="18.95" hidden="false" customHeight="true" outlineLevel="0" collapsed="false">
      <c r="A226" s="18" t="n">
        <v>12</v>
      </c>
      <c r="B226" s="19" t="n">
        <v>587</v>
      </c>
      <c r="C226" s="19" t="n">
        <v>18</v>
      </c>
      <c r="D226" s="19" t="s">
        <v>13</v>
      </c>
      <c r="E226" s="20" t="n">
        <v>261.5</v>
      </c>
      <c r="F226" s="21" t="n">
        <v>3480</v>
      </c>
      <c r="G226" s="21" t="n">
        <v>910020</v>
      </c>
      <c r="H226" s="21" t="n">
        <f aca="false">ROUNDDOWN((G226*0.3),0)</f>
        <v>273006</v>
      </c>
      <c r="I226" s="22" t="s">
        <v>14</v>
      </c>
    </row>
    <row r="227" s="28" customFormat="true" ht="21" hidden="false" customHeight="true" outlineLevel="0" collapsed="false">
      <c r="A227" s="23" t="s">
        <v>21</v>
      </c>
      <c r="B227" s="24"/>
      <c r="C227" s="24"/>
      <c r="D227" s="24"/>
      <c r="E227" s="25" t="n">
        <v>1952.7</v>
      </c>
      <c r="F227" s="26"/>
      <c r="G227" s="26" t="n">
        <f aca="false">SUM(G215:G226)</f>
        <v>5902200</v>
      </c>
      <c r="H227" s="26" t="n">
        <f aca="false">SUM(H215:H226)</f>
        <v>1770660</v>
      </c>
      <c r="I227" s="27"/>
    </row>
    <row r="228" s="13" customFormat="true" ht="23.25" hidden="false" customHeight="true" outlineLevel="0" collapsed="false">
      <c r="A228" s="9" t="s">
        <v>42</v>
      </c>
      <c r="B228" s="10"/>
      <c r="C228" s="10"/>
      <c r="D228" s="10"/>
      <c r="E228" s="11"/>
      <c r="F228" s="12"/>
      <c r="G228" s="12"/>
      <c r="H228" s="12"/>
    </row>
    <row r="229" customFormat="false" ht="52.5" hidden="false" customHeight="true" outlineLevel="0" collapsed="false">
      <c r="A229" s="14" t="s">
        <v>4</v>
      </c>
      <c r="B229" s="15" t="s">
        <v>5</v>
      </c>
      <c r="C229" s="15" t="s">
        <v>6</v>
      </c>
      <c r="D229" s="15" t="s">
        <v>7</v>
      </c>
      <c r="E229" s="16" t="s">
        <v>8</v>
      </c>
      <c r="F229" s="17" t="s">
        <v>9</v>
      </c>
      <c r="G229" s="17" t="s">
        <v>10</v>
      </c>
      <c r="H229" s="17" t="s">
        <v>11</v>
      </c>
      <c r="I229" s="15" t="s">
        <v>12</v>
      </c>
    </row>
    <row r="230" customFormat="false" ht="20.1" hidden="false" customHeight="true" outlineLevel="0" collapsed="false">
      <c r="A230" s="18" t="n">
        <v>1</v>
      </c>
      <c r="B230" s="19" t="n">
        <v>474</v>
      </c>
      <c r="C230" s="19" t="n">
        <v>19</v>
      </c>
      <c r="D230" s="19" t="s">
        <v>13</v>
      </c>
      <c r="E230" s="20" t="n">
        <v>333.4</v>
      </c>
      <c r="F230" s="21" t="n">
        <v>3570</v>
      </c>
      <c r="G230" s="21" t="n">
        <v>1190240</v>
      </c>
      <c r="H230" s="21" t="n">
        <f aca="false">ROUNDDOWN((G230*0.3),0)</f>
        <v>357072</v>
      </c>
      <c r="I230" s="22" t="s">
        <v>14</v>
      </c>
    </row>
    <row r="231" customFormat="false" ht="20.1" hidden="false" customHeight="true" outlineLevel="0" collapsed="false">
      <c r="A231" s="18" t="n">
        <v>2</v>
      </c>
      <c r="B231" s="19" t="n">
        <v>475</v>
      </c>
      <c r="C231" s="19" t="n">
        <v>19</v>
      </c>
      <c r="D231" s="19" t="s">
        <v>13</v>
      </c>
      <c r="E231" s="20" t="n">
        <v>250</v>
      </c>
      <c r="F231" s="21" t="n">
        <v>2990</v>
      </c>
      <c r="G231" s="21" t="n">
        <v>747500</v>
      </c>
      <c r="H231" s="21" t="n">
        <f aca="false">ROUNDDOWN((G231*0.3),0)</f>
        <v>224250</v>
      </c>
      <c r="I231" s="22"/>
    </row>
    <row r="232" customFormat="false" ht="20.1" hidden="false" customHeight="true" outlineLevel="0" collapsed="false">
      <c r="A232" s="18" t="n">
        <v>3</v>
      </c>
      <c r="B232" s="19" t="n">
        <v>476</v>
      </c>
      <c r="C232" s="19" t="n">
        <v>19</v>
      </c>
      <c r="D232" s="19" t="s">
        <v>13</v>
      </c>
      <c r="E232" s="20" t="n">
        <v>250</v>
      </c>
      <c r="F232" s="21" t="n">
        <v>2990</v>
      </c>
      <c r="G232" s="21" t="n">
        <v>747500</v>
      </c>
      <c r="H232" s="21" t="n">
        <f aca="false">ROUNDDOWN((G232*0.3),0)</f>
        <v>224250</v>
      </c>
      <c r="I232" s="22"/>
    </row>
    <row r="233" customFormat="false" ht="20.1" hidden="false" customHeight="true" outlineLevel="0" collapsed="false">
      <c r="A233" s="18" t="n">
        <v>4</v>
      </c>
      <c r="B233" s="19" t="n">
        <v>477</v>
      </c>
      <c r="C233" s="19" t="n">
        <v>19</v>
      </c>
      <c r="D233" s="19" t="s">
        <v>13</v>
      </c>
      <c r="E233" s="20" t="n">
        <v>250</v>
      </c>
      <c r="F233" s="21" t="n">
        <v>2990</v>
      </c>
      <c r="G233" s="21" t="n">
        <v>747500</v>
      </c>
      <c r="H233" s="21" t="n">
        <f aca="false">ROUNDDOWN((G233*0.3),0)</f>
        <v>224250</v>
      </c>
      <c r="I233" s="22"/>
    </row>
    <row r="234" customFormat="false" ht="20.1" hidden="false" customHeight="true" outlineLevel="0" collapsed="false">
      <c r="A234" s="18" t="n">
        <v>5</v>
      </c>
      <c r="B234" s="19" t="n">
        <v>478</v>
      </c>
      <c r="C234" s="19" t="n">
        <v>19</v>
      </c>
      <c r="D234" s="19" t="s">
        <v>13</v>
      </c>
      <c r="E234" s="20" t="n">
        <v>250</v>
      </c>
      <c r="F234" s="21" t="n">
        <v>2990</v>
      </c>
      <c r="G234" s="21" t="n">
        <v>747500</v>
      </c>
      <c r="H234" s="21" t="n">
        <f aca="false">ROUNDDOWN((G234*0.3),0)</f>
        <v>224250</v>
      </c>
      <c r="I234" s="22"/>
    </row>
    <row r="235" customFormat="false" ht="20.1" hidden="false" customHeight="true" outlineLevel="0" collapsed="false">
      <c r="A235" s="18" t="n">
        <v>6</v>
      </c>
      <c r="B235" s="19" t="n">
        <v>479</v>
      </c>
      <c r="C235" s="19" t="n">
        <v>19</v>
      </c>
      <c r="D235" s="19" t="s">
        <v>13</v>
      </c>
      <c r="E235" s="20" t="n">
        <v>296.8</v>
      </c>
      <c r="F235" s="21" t="n">
        <v>3570</v>
      </c>
      <c r="G235" s="21" t="n">
        <v>1059580</v>
      </c>
      <c r="H235" s="21" t="n">
        <f aca="false">ROUNDDOWN((G235*0.3),0)</f>
        <v>317874</v>
      </c>
      <c r="I235" s="22" t="s">
        <v>14</v>
      </c>
    </row>
    <row r="236" s="28" customFormat="true" ht="20.1" hidden="false" customHeight="true" outlineLevel="0" collapsed="false">
      <c r="A236" s="23" t="s">
        <v>43</v>
      </c>
      <c r="B236" s="24"/>
      <c r="C236" s="24"/>
      <c r="D236" s="24"/>
      <c r="E236" s="25" t="n">
        <v>1630.2</v>
      </c>
      <c r="F236" s="26"/>
      <c r="G236" s="26" t="n">
        <f aca="false">SUM(G230:G235)</f>
        <v>5239820</v>
      </c>
      <c r="H236" s="26" t="n">
        <f aca="false">SUM(H230:H235)</f>
        <v>1571946</v>
      </c>
      <c r="I236" s="27"/>
    </row>
    <row r="237" s="13" customFormat="true" ht="21.75" hidden="false" customHeight="true" outlineLevel="0" collapsed="false">
      <c r="A237" s="9" t="s">
        <v>44</v>
      </c>
      <c r="B237" s="10"/>
      <c r="C237" s="10"/>
      <c r="D237" s="10"/>
      <c r="E237" s="11"/>
      <c r="F237" s="12"/>
      <c r="G237" s="12"/>
      <c r="H237" s="12"/>
    </row>
    <row r="238" customFormat="false" ht="51.75" hidden="false" customHeight="true" outlineLevel="0" collapsed="false">
      <c r="A238" s="14" t="s">
        <v>4</v>
      </c>
      <c r="B238" s="15" t="s">
        <v>5</v>
      </c>
      <c r="C238" s="15" t="s">
        <v>6</v>
      </c>
      <c r="D238" s="15" t="s">
        <v>7</v>
      </c>
      <c r="E238" s="16" t="s">
        <v>8</v>
      </c>
      <c r="F238" s="17" t="s">
        <v>9</v>
      </c>
      <c r="G238" s="17" t="s">
        <v>10</v>
      </c>
      <c r="H238" s="17" t="s">
        <v>11</v>
      </c>
      <c r="I238" s="15" t="s">
        <v>12</v>
      </c>
    </row>
    <row r="239" customFormat="false" ht="20.1" hidden="false" customHeight="true" outlineLevel="0" collapsed="false">
      <c r="A239" s="18" t="n">
        <v>1</v>
      </c>
      <c r="B239" s="19" t="n">
        <v>480</v>
      </c>
      <c r="C239" s="19" t="n">
        <v>19</v>
      </c>
      <c r="D239" s="19" t="s">
        <v>13</v>
      </c>
      <c r="E239" s="20" t="n">
        <v>229</v>
      </c>
      <c r="F239" s="21" t="n">
        <v>3480</v>
      </c>
      <c r="G239" s="21" t="n">
        <v>796920</v>
      </c>
      <c r="H239" s="21" t="n">
        <f aca="false">ROUNDDOWN((G239*0.3),0)</f>
        <v>239076</v>
      </c>
      <c r="I239" s="22" t="s">
        <v>14</v>
      </c>
    </row>
    <row r="240" customFormat="false" ht="20.1" hidden="false" customHeight="true" outlineLevel="0" collapsed="false">
      <c r="A240" s="18" t="n">
        <v>2</v>
      </c>
      <c r="B240" s="19" t="n">
        <v>481</v>
      </c>
      <c r="C240" s="19" t="n">
        <v>19</v>
      </c>
      <c r="D240" s="19" t="s">
        <v>13</v>
      </c>
      <c r="E240" s="20" t="n">
        <v>250</v>
      </c>
      <c r="F240" s="21" t="n">
        <v>2900</v>
      </c>
      <c r="G240" s="21" t="n">
        <v>725000</v>
      </c>
      <c r="H240" s="21" t="n">
        <f aca="false">ROUNDDOWN((G240*0.3),0)</f>
        <v>217500</v>
      </c>
      <c r="I240" s="22"/>
    </row>
    <row r="241" customFormat="false" ht="20.1" hidden="false" customHeight="true" outlineLevel="0" collapsed="false">
      <c r="A241" s="18" t="n">
        <v>3</v>
      </c>
      <c r="B241" s="19" t="n">
        <v>482</v>
      </c>
      <c r="C241" s="19" t="n">
        <v>19</v>
      </c>
      <c r="D241" s="19" t="s">
        <v>13</v>
      </c>
      <c r="E241" s="20" t="n">
        <v>250</v>
      </c>
      <c r="F241" s="21" t="n">
        <v>2900</v>
      </c>
      <c r="G241" s="21" t="n">
        <v>725000</v>
      </c>
      <c r="H241" s="21" t="n">
        <f aca="false">ROUNDDOWN((G241*0.3),0)</f>
        <v>217500</v>
      </c>
      <c r="I241" s="22"/>
    </row>
    <row r="242" customFormat="false" ht="20.1" hidden="false" customHeight="true" outlineLevel="0" collapsed="false">
      <c r="A242" s="18" t="n">
        <v>4</v>
      </c>
      <c r="B242" s="19" t="n">
        <v>483</v>
      </c>
      <c r="C242" s="19" t="n">
        <v>19</v>
      </c>
      <c r="D242" s="19" t="s">
        <v>13</v>
      </c>
      <c r="E242" s="20" t="n">
        <v>250</v>
      </c>
      <c r="F242" s="21" t="n">
        <v>2900</v>
      </c>
      <c r="G242" s="21" t="n">
        <v>725000</v>
      </c>
      <c r="H242" s="21" t="n">
        <f aca="false">ROUNDDOWN((G242*0.3),0)</f>
        <v>217500</v>
      </c>
      <c r="I242" s="22"/>
    </row>
    <row r="243" customFormat="false" ht="20.1" hidden="false" customHeight="true" outlineLevel="0" collapsed="false">
      <c r="A243" s="18" t="n">
        <v>5</v>
      </c>
      <c r="B243" s="19" t="n">
        <v>484</v>
      </c>
      <c r="C243" s="19" t="n">
        <v>19</v>
      </c>
      <c r="D243" s="19" t="s">
        <v>13</v>
      </c>
      <c r="E243" s="20" t="n">
        <v>250</v>
      </c>
      <c r="F243" s="21" t="n">
        <v>2900</v>
      </c>
      <c r="G243" s="21" t="n">
        <v>725000</v>
      </c>
      <c r="H243" s="21" t="n">
        <f aca="false">ROUNDDOWN((G243*0.3),0)</f>
        <v>217500</v>
      </c>
      <c r="I243" s="22"/>
    </row>
    <row r="244" customFormat="false" ht="20.1" hidden="false" customHeight="true" outlineLevel="0" collapsed="false">
      <c r="A244" s="18" t="n">
        <v>6</v>
      </c>
      <c r="B244" s="19" t="n">
        <v>485</v>
      </c>
      <c r="C244" s="19" t="n">
        <v>19</v>
      </c>
      <c r="D244" s="19" t="s">
        <v>13</v>
      </c>
      <c r="E244" s="20" t="n">
        <v>301.6</v>
      </c>
      <c r="F244" s="21" t="n">
        <v>3480</v>
      </c>
      <c r="G244" s="21" t="n">
        <v>1049570</v>
      </c>
      <c r="H244" s="21" t="n">
        <f aca="false">ROUNDDOWN((G244*0.3),0)</f>
        <v>314871</v>
      </c>
      <c r="I244" s="22" t="s">
        <v>14</v>
      </c>
    </row>
    <row r="245" s="28" customFormat="true" ht="20.1" hidden="false" customHeight="true" outlineLevel="0" collapsed="false">
      <c r="A245" s="23" t="s">
        <v>43</v>
      </c>
      <c r="B245" s="24"/>
      <c r="C245" s="24"/>
      <c r="D245" s="24"/>
      <c r="E245" s="25" t="n">
        <v>1530.6</v>
      </c>
      <c r="F245" s="26"/>
      <c r="G245" s="26" t="n">
        <f aca="false">SUM(G239:G244)</f>
        <v>4746490</v>
      </c>
      <c r="H245" s="26" t="n">
        <f aca="false">SUM(H239:H244)</f>
        <v>1423947</v>
      </c>
      <c r="I245" s="27"/>
    </row>
    <row r="246" s="13" customFormat="true" ht="28.5" hidden="false" customHeight="true" outlineLevel="0" collapsed="false">
      <c r="A246" s="9" t="s">
        <v>45</v>
      </c>
      <c r="B246" s="10"/>
      <c r="C246" s="10"/>
      <c r="D246" s="10"/>
      <c r="E246" s="11"/>
      <c r="F246" s="12"/>
      <c r="G246" s="12"/>
      <c r="H246" s="12"/>
    </row>
    <row r="247" customFormat="false" ht="52.5" hidden="false" customHeight="true" outlineLevel="0" collapsed="false">
      <c r="A247" s="14" t="s">
        <v>4</v>
      </c>
      <c r="B247" s="15" t="s">
        <v>5</v>
      </c>
      <c r="C247" s="15" t="s">
        <v>6</v>
      </c>
      <c r="D247" s="15" t="s">
        <v>7</v>
      </c>
      <c r="E247" s="16" t="s">
        <v>8</v>
      </c>
      <c r="F247" s="17" t="s">
        <v>9</v>
      </c>
      <c r="G247" s="17" t="s">
        <v>10</v>
      </c>
      <c r="H247" s="17" t="s">
        <v>11</v>
      </c>
      <c r="I247" s="15" t="s">
        <v>12</v>
      </c>
    </row>
    <row r="248" customFormat="false" ht="20.1" hidden="false" customHeight="true" outlineLevel="0" collapsed="false">
      <c r="A248" s="18" t="n">
        <v>1</v>
      </c>
      <c r="B248" s="19" t="n">
        <v>588</v>
      </c>
      <c r="C248" s="19" t="n">
        <v>18</v>
      </c>
      <c r="D248" s="19" t="s">
        <v>13</v>
      </c>
      <c r="E248" s="20" t="n">
        <v>168.1</v>
      </c>
      <c r="F248" s="21" t="n">
        <v>3480</v>
      </c>
      <c r="G248" s="21" t="n">
        <v>584990</v>
      </c>
      <c r="H248" s="21" t="n">
        <f aca="false">ROUNDDOWN((G248*0.3),0)</f>
        <v>175497</v>
      </c>
      <c r="I248" s="22" t="s">
        <v>14</v>
      </c>
    </row>
    <row r="249" customFormat="false" ht="20.1" hidden="false" customHeight="true" outlineLevel="0" collapsed="false">
      <c r="A249" s="18" t="n">
        <v>2</v>
      </c>
      <c r="B249" s="19" t="n">
        <v>589</v>
      </c>
      <c r="C249" s="19" t="n">
        <v>18</v>
      </c>
      <c r="D249" s="19" t="s">
        <v>13</v>
      </c>
      <c r="E249" s="20" t="n">
        <v>152</v>
      </c>
      <c r="F249" s="21" t="n">
        <v>2900</v>
      </c>
      <c r="G249" s="21" t="n">
        <v>440800</v>
      </c>
      <c r="H249" s="21" t="n">
        <f aca="false">ROUNDDOWN((G249*0.3),0)</f>
        <v>132240</v>
      </c>
      <c r="I249" s="22"/>
    </row>
    <row r="250" customFormat="false" ht="20.1" hidden="false" customHeight="true" outlineLevel="0" collapsed="false">
      <c r="A250" s="18" t="n">
        <v>3</v>
      </c>
      <c r="B250" s="19" t="n">
        <v>590</v>
      </c>
      <c r="C250" s="19" t="n">
        <v>18</v>
      </c>
      <c r="D250" s="19" t="s">
        <v>13</v>
      </c>
      <c r="E250" s="20" t="n">
        <v>152</v>
      </c>
      <c r="F250" s="21" t="n">
        <v>2900</v>
      </c>
      <c r="G250" s="21" t="n">
        <v>440800</v>
      </c>
      <c r="H250" s="21" t="n">
        <f aca="false">ROUNDDOWN((G250*0.3),0)</f>
        <v>132240</v>
      </c>
      <c r="I250" s="22"/>
    </row>
    <row r="251" customFormat="false" ht="20.1" hidden="false" customHeight="true" outlineLevel="0" collapsed="false">
      <c r="A251" s="18" t="n">
        <v>4</v>
      </c>
      <c r="B251" s="19" t="n">
        <v>591</v>
      </c>
      <c r="C251" s="19" t="n">
        <v>18</v>
      </c>
      <c r="D251" s="19" t="s">
        <v>13</v>
      </c>
      <c r="E251" s="20" t="n">
        <v>152</v>
      </c>
      <c r="F251" s="21" t="n">
        <v>2900</v>
      </c>
      <c r="G251" s="21" t="n">
        <v>440800</v>
      </c>
      <c r="H251" s="21" t="n">
        <f aca="false">ROUNDDOWN((G251*0.3),0)</f>
        <v>132240</v>
      </c>
      <c r="I251" s="22"/>
    </row>
    <row r="252" customFormat="false" ht="20.1" hidden="false" customHeight="true" outlineLevel="0" collapsed="false">
      <c r="A252" s="18" t="n">
        <v>5</v>
      </c>
      <c r="B252" s="19" t="n">
        <v>592</v>
      </c>
      <c r="C252" s="19" t="n">
        <v>18</v>
      </c>
      <c r="D252" s="19" t="s">
        <v>13</v>
      </c>
      <c r="E252" s="20" t="n">
        <v>152</v>
      </c>
      <c r="F252" s="21" t="n">
        <v>2900</v>
      </c>
      <c r="G252" s="21" t="n">
        <v>440800</v>
      </c>
      <c r="H252" s="21" t="n">
        <f aca="false">ROUNDDOWN((G252*0.3),0)</f>
        <v>132240</v>
      </c>
      <c r="I252" s="22"/>
    </row>
    <row r="253" customFormat="false" ht="20.1" hidden="false" customHeight="true" outlineLevel="0" collapsed="false">
      <c r="A253" s="18" t="n">
        <v>6</v>
      </c>
      <c r="B253" s="19" t="n">
        <v>593</v>
      </c>
      <c r="C253" s="19" t="n">
        <v>18</v>
      </c>
      <c r="D253" s="19" t="s">
        <v>13</v>
      </c>
      <c r="E253" s="20" t="n">
        <v>152</v>
      </c>
      <c r="F253" s="21" t="n">
        <v>2900</v>
      </c>
      <c r="G253" s="21" t="n">
        <v>440800</v>
      </c>
      <c r="H253" s="21" t="n">
        <f aca="false">ROUNDDOWN((G253*0.3),0)</f>
        <v>132240</v>
      </c>
      <c r="I253" s="22"/>
    </row>
    <row r="254" customFormat="false" ht="20.1" hidden="false" customHeight="true" outlineLevel="0" collapsed="false">
      <c r="A254" s="18" t="n">
        <v>7</v>
      </c>
      <c r="B254" s="19" t="n">
        <v>594</v>
      </c>
      <c r="C254" s="19" t="n">
        <v>18</v>
      </c>
      <c r="D254" s="19" t="s">
        <v>13</v>
      </c>
      <c r="E254" s="20" t="n">
        <v>152</v>
      </c>
      <c r="F254" s="21" t="n">
        <v>2900</v>
      </c>
      <c r="G254" s="21" t="n">
        <v>440800</v>
      </c>
      <c r="H254" s="21" t="n">
        <f aca="false">ROUNDDOWN((G254*0.3),0)</f>
        <v>132240</v>
      </c>
      <c r="I254" s="22"/>
    </row>
    <row r="255" customFormat="false" ht="20.1" hidden="false" customHeight="true" outlineLevel="0" collapsed="false">
      <c r="A255" s="18" t="n">
        <v>8</v>
      </c>
      <c r="B255" s="19" t="n">
        <v>595</v>
      </c>
      <c r="C255" s="19" t="n">
        <v>18</v>
      </c>
      <c r="D255" s="19" t="s">
        <v>13</v>
      </c>
      <c r="E255" s="20" t="n">
        <v>152</v>
      </c>
      <c r="F255" s="21" t="n">
        <v>2900</v>
      </c>
      <c r="G255" s="21" t="n">
        <v>440800</v>
      </c>
      <c r="H255" s="21" t="n">
        <f aca="false">ROUNDDOWN((G255*0.3),0)</f>
        <v>132240</v>
      </c>
      <c r="I255" s="22"/>
    </row>
    <row r="256" customFormat="false" ht="20.1" hidden="false" customHeight="true" outlineLevel="0" collapsed="false">
      <c r="A256" s="18" t="n">
        <v>9</v>
      </c>
      <c r="B256" s="19" t="n">
        <v>596</v>
      </c>
      <c r="C256" s="19" t="n">
        <v>18</v>
      </c>
      <c r="D256" s="19" t="s">
        <v>13</v>
      </c>
      <c r="E256" s="20" t="n">
        <v>152</v>
      </c>
      <c r="F256" s="21" t="n">
        <v>2900</v>
      </c>
      <c r="G256" s="21" t="n">
        <v>440800</v>
      </c>
      <c r="H256" s="21" t="n">
        <f aca="false">ROUNDDOWN((G256*0.3),0)</f>
        <v>132240</v>
      </c>
      <c r="I256" s="22"/>
    </row>
    <row r="257" customFormat="false" ht="20.1" hidden="false" customHeight="true" outlineLevel="0" collapsed="false">
      <c r="A257" s="18" t="n">
        <v>10</v>
      </c>
      <c r="B257" s="19" t="n">
        <v>597</v>
      </c>
      <c r="C257" s="19" t="n">
        <v>18</v>
      </c>
      <c r="D257" s="19" t="s">
        <v>13</v>
      </c>
      <c r="E257" s="20" t="n">
        <v>152</v>
      </c>
      <c r="F257" s="21" t="n">
        <v>2900</v>
      </c>
      <c r="G257" s="21" t="n">
        <v>440800</v>
      </c>
      <c r="H257" s="21" t="n">
        <f aca="false">ROUNDDOWN((G257*0.3),0)</f>
        <v>132240</v>
      </c>
      <c r="I257" s="22"/>
    </row>
    <row r="258" customFormat="false" ht="20.1" hidden="false" customHeight="true" outlineLevel="0" collapsed="false">
      <c r="A258" s="18" t="n">
        <v>11</v>
      </c>
      <c r="B258" s="19" t="n">
        <v>598</v>
      </c>
      <c r="C258" s="19" t="n">
        <v>18</v>
      </c>
      <c r="D258" s="19" t="s">
        <v>13</v>
      </c>
      <c r="E258" s="20" t="n">
        <v>152</v>
      </c>
      <c r="F258" s="21" t="n">
        <v>2900</v>
      </c>
      <c r="G258" s="21" t="n">
        <v>440800</v>
      </c>
      <c r="H258" s="21" t="n">
        <f aca="false">ROUNDDOWN((G258*0.3),0)</f>
        <v>132240</v>
      </c>
      <c r="I258" s="22"/>
    </row>
    <row r="259" customFormat="false" ht="20.1" hidden="false" customHeight="true" outlineLevel="0" collapsed="false">
      <c r="A259" s="18" t="n">
        <v>12</v>
      </c>
      <c r="B259" s="19" t="n">
        <v>599</v>
      </c>
      <c r="C259" s="19" t="n">
        <v>18</v>
      </c>
      <c r="D259" s="19" t="s">
        <v>13</v>
      </c>
      <c r="E259" s="20" t="n">
        <v>152</v>
      </c>
      <c r="F259" s="21" t="n">
        <v>2900</v>
      </c>
      <c r="G259" s="21" t="n">
        <v>440800</v>
      </c>
      <c r="H259" s="21" t="n">
        <f aca="false">ROUNDDOWN((G259*0.3),0)</f>
        <v>132240</v>
      </c>
      <c r="I259" s="22"/>
    </row>
    <row r="260" customFormat="false" ht="20.1" hidden="false" customHeight="true" outlineLevel="0" collapsed="false">
      <c r="A260" s="18" t="n">
        <v>13</v>
      </c>
      <c r="B260" s="19" t="n">
        <v>600</v>
      </c>
      <c r="C260" s="19" t="n">
        <v>18</v>
      </c>
      <c r="D260" s="19" t="s">
        <v>13</v>
      </c>
      <c r="E260" s="20" t="n">
        <v>242.7</v>
      </c>
      <c r="F260" s="21" t="n">
        <v>3480</v>
      </c>
      <c r="G260" s="21" t="n">
        <v>844600</v>
      </c>
      <c r="H260" s="21" t="n">
        <f aca="false">ROUNDDOWN((G260*0.3),0)</f>
        <v>253380</v>
      </c>
      <c r="I260" s="22" t="s">
        <v>14</v>
      </c>
    </row>
    <row r="261" s="28" customFormat="true" ht="20.1" hidden="false" customHeight="true" outlineLevel="0" collapsed="false">
      <c r="A261" s="23" t="s">
        <v>46</v>
      </c>
      <c r="B261" s="24"/>
      <c r="C261" s="24"/>
      <c r="D261" s="24"/>
      <c r="E261" s="25" t="n">
        <v>2082.8</v>
      </c>
      <c r="F261" s="26"/>
      <c r="G261" s="26" t="n">
        <f aca="false">SUM(G248:G260)</f>
        <v>6278390</v>
      </c>
      <c r="H261" s="26" t="n">
        <f aca="false">SUM(H248:H260)</f>
        <v>1883517</v>
      </c>
      <c r="I261" s="27"/>
    </row>
    <row r="262" s="13" customFormat="true" ht="27" hidden="false" customHeight="true" outlineLevel="0" collapsed="false">
      <c r="A262" s="9" t="s">
        <v>47</v>
      </c>
      <c r="B262" s="10"/>
      <c r="C262" s="10"/>
      <c r="D262" s="10"/>
      <c r="E262" s="11"/>
      <c r="F262" s="12"/>
      <c r="G262" s="12"/>
      <c r="H262" s="12"/>
    </row>
    <row r="263" customFormat="false" ht="57.75" hidden="false" customHeight="true" outlineLevel="0" collapsed="false">
      <c r="A263" s="14" t="s">
        <v>4</v>
      </c>
      <c r="B263" s="15" t="s">
        <v>5</v>
      </c>
      <c r="C263" s="15" t="s">
        <v>6</v>
      </c>
      <c r="D263" s="15" t="s">
        <v>7</v>
      </c>
      <c r="E263" s="16" t="s">
        <v>8</v>
      </c>
      <c r="F263" s="17" t="s">
        <v>9</v>
      </c>
      <c r="G263" s="17" t="s">
        <v>10</v>
      </c>
      <c r="H263" s="17" t="s">
        <v>11</v>
      </c>
      <c r="I263" s="15" t="s">
        <v>12</v>
      </c>
    </row>
    <row r="264" customFormat="false" ht="21" hidden="false" customHeight="true" outlineLevel="0" collapsed="false">
      <c r="A264" s="18" t="n">
        <v>1</v>
      </c>
      <c r="B264" s="19" t="n">
        <v>601</v>
      </c>
      <c r="C264" s="19" t="n">
        <v>18</v>
      </c>
      <c r="D264" s="19" t="s">
        <v>13</v>
      </c>
      <c r="E264" s="20" t="n">
        <v>167.9</v>
      </c>
      <c r="F264" s="21" t="n">
        <v>3480</v>
      </c>
      <c r="G264" s="21" t="n">
        <v>584290</v>
      </c>
      <c r="H264" s="21" t="n">
        <f aca="false">ROUNDDOWN((G264*0.3),0)</f>
        <v>175287</v>
      </c>
      <c r="I264" s="22" t="s">
        <v>14</v>
      </c>
    </row>
    <row r="265" customFormat="false" ht="21" hidden="false" customHeight="true" outlineLevel="0" collapsed="false">
      <c r="A265" s="18" t="n">
        <v>2</v>
      </c>
      <c r="B265" s="19" t="n">
        <v>602</v>
      </c>
      <c r="C265" s="19" t="n">
        <v>18</v>
      </c>
      <c r="D265" s="19" t="s">
        <v>13</v>
      </c>
      <c r="E265" s="20" t="n">
        <v>152</v>
      </c>
      <c r="F265" s="21" t="n">
        <v>2900</v>
      </c>
      <c r="G265" s="21" t="n">
        <v>440800</v>
      </c>
      <c r="H265" s="21" t="n">
        <f aca="false">ROUNDDOWN((G265*0.3),0)</f>
        <v>132240</v>
      </c>
      <c r="I265" s="22"/>
    </row>
    <row r="266" customFormat="false" ht="21" hidden="false" customHeight="true" outlineLevel="0" collapsed="false">
      <c r="A266" s="18" t="n">
        <v>3</v>
      </c>
      <c r="B266" s="19" t="n">
        <v>603</v>
      </c>
      <c r="C266" s="19" t="n">
        <v>18</v>
      </c>
      <c r="D266" s="19" t="s">
        <v>13</v>
      </c>
      <c r="E266" s="20" t="n">
        <v>152</v>
      </c>
      <c r="F266" s="21" t="n">
        <v>2900</v>
      </c>
      <c r="G266" s="21" t="n">
        <v>440800</v>
      </c>
      <c r="H266" s="21" t="n">
        <f aca="false">ROUNDDOWN((G266*0.3),0)</f>
        <v>132240</v>
      </c>
      <c r="I266" s="22"/>
    </row>
    <row r="267" customFormat="false" ht="21" hidden="false" customHeight="true" outlineLevel="0" collapsed="false">
      <c r="A267" s="18" t="n">
        <v>4</v>
      </c>
      <c r="B267" s="19" t="n">
        <v>604</v>
      </c>
      <c r="C267" s="19" t="n">
        <v>18</v>
      </c>
      <c r="D267" s="19" t="s">
        <v>13</v>
      </c>
      <c r="E267" s="20" t="n">
        <v>152</v>
      </c>
      <c r="F267" s="21" t="n">
        <v>2900</v>
      </c>
      <c r="G267" s="21" t="n">
        <v>440800</v>
      </c>
      <c r="H267" s="21" t="n">
        <f aca="false">ROUNDDOWN((G267*0.3),0)</f>
        <v>132240</v>
      </c>
      <c r="I267" s="22"/>
    </row>
    <row r="268" customFormat="false" ht="21" hidden="false" customHeight="true" outlineLevel="0" collapsed="false">
      <c r="A268" s="18" t="n">
        <v>5</v>
      </c>
      <c r="B268" s="19" t="n">
        <v>605</v>
      </c>
      <c r="C268" s="19" t="n">
        <v>18</v>
      </c>
      <c r="D268" s="19" t="s">
        <v>13</v>
      </c>
      <c r="E268" s="20" t="n">
        <v>152</v>
      </c>
      <c r="F268" s="21" t="n">
        <v>2900</v>
      </c>
      <c r="G268" s="21" t="n">
        <v>440800</v>
      </c>
      <c r="H268" s="21" t="n">
        <f aca="false">ROUNDDOWN((G268*0.3),0)</f>
        <v>132240</v>
      </c>
      <c r="I268" s="22"/>
    </row>
    <row r="269" customFormat="false" ht="21" hidden="false" customHeight="true" outlineLevel="0" collapsed="false">
      <c r="A269" s="18" t="n">
        <v>6</v>
      </c>
      <c r="B269" s="19" t="n">
        <v>606</v>
      </c>
      <c r="C269" s="19" t="n">
        <v>18</v>
      </c>
      <c r="D269" s="19" t="s">
        <v>13</v>
      </c>
      <c r="E269" s="20" t="n">
        <v>152</v>
      </c>
      <c r="F269" s="21" t="n">
        <v>2900</v>
      </c>
      <c r="G269" s="21" t="n">
        <v>440800</v>
      </c>
      <c r="H269" s="21" t="n">
        <f aca="false">ROUNDDOWN((G269*0.3),0)</f>
        <v>132240</v>
      </c>
      <c r="I269" s="22"/>
    </row>
    <row r="270" customFormat="false" ht="21" hidden="false" customHeight="true" outlineLevel="0" collapsed="false">
      <c r="A270" s="18" t="n">
        <v>7</v>
      </c>
      <c r="B270" s="19" t="n">
        <v>607</v>
      </c>
      <c r="C270" s="19" t="n">
        <v>18</v>
      </c>
      <c r="D270" s="19" t="s">
        <v>13</v>
      </c>
      <c r="E270" s="20" t="n">
        <v>152</v>
      </c>
      <c r="F270" s="21" t="n">
        <v>2900</v>
      </c>
      <c r="G270" s="21" t="n">
        <v>440800</v>
      </c>
      <c r="H270" s="21" t="n">
        <f aca="false">ROUNDDOWN((G270*0.3),0)</f>
        <v>132240</v>
      </c>
      <c r="I270" s="22"/>
    </row>
    <row r="271" customFormat="false" ht="21" hidden="false" customHeight="true" outlineLevel="0" collapsed="false">
      <c r="A271" s="18" t="n">
        <v>8</v>
      </c>
      <c r="B271" s="19" t="n">
        <v>608</v>
      </c>
      <c r="C271" s="19" t="n">
        <v>18</v>
      </c>
      <c r="D271" s="19" t="s">
        <v>13</v>
      </c>
      <c r="E271" s="20" t="n">
        <v>152</v>
      </c>
      <c r="F271" s="21" t="n">
        <v>2900</v>
      </c>
      <c r="G271" s="21" t="n">
        <v>440800</v>
      </c>
      <c r="H271" s="21" t="n">
        <f aca="false">ROUNDDOWN((G271*0.3),0)</f>
        <v>132240</v>
      </c>
      <c r="I271" s="22"/>
    </row>
    <row r="272" customFormat="false" ht="21" hidden="false" customHeight="true" outlineLevel="0" collapsed="false">
      <c r="A272" s="18" t="n">
        <v>9</v>
      </c>
      <c r="B272" s="19" t="n">
        <v>609</v>
      </c>
      <c r="C272" s="19" t="n">
        <v>18</v>
      </c>
      <c r="D272" s="19" t="s">
        <v>13</v>
      </c>
      <c r="E272" s="20" t="n">
        <v>152</v>
      </c>
      <c r="F272" s="21" t="n">
        <v>2900</v>
      </c>
      <c r="G272" s="21" t="n">
        <v>440800</v>
      </c>
      <c r="H272" s="21" t="n">
        <f aca="false">ROUNDDOWN((G272*0.3),0)</f>
        <v>132240</v>
      </c>
      <c r="I272" s="22"/>
    </row>
    <row r="273" customFormat="false" ht="21" hidden="false" customHeight="true" outlineLevel="0" collapsed="false">
      <c r="A273" s="18" t="n">
        <v>10</v>
      </c>
      <c r="B273" s="19" t="n">
        <v>610</v>
      </c>
      <c r="C273" s="19" t="n">
        <v>18</v>
      </c>
      <c r="D273" s="19" t="s">
        <v>13</v>
      </c>
      <c r="E273" s="20" t="n">
        <v>152</v>
      </c>
      <c r="F273" s="21" t="n">
        <v>2900</v>
      </c>
      <c r="G273" s="21" t="n">
        <v>440800</v>
      </c>
      <c r="H273" s="21" t="n">
        <f aca="false">ROUNDDOWN((G273*0.3),0)</f>
        <v>132240</v>
      </c>
      <c r="I273" s="22"/>
    </row>
    <row r="274" customFormat="false" ht="21" hidden="false" customHeight="true" outlineLevel="0" collapsed="false">
      <c r="A274" s="18" t="n">
        <v>11</v>
      </c>
      <c r="B274" s="19" t="n">
        <v>611</v>
      </c>
      <c r="C274" s="19" t="n">
        <v>18</v>
      </c>
      <c r="D274" s="19" t="s">
        <v>13</v>
      </c>
      <c r="E274" s="20" t="n">
        <v>152</v>
      </c>
      <c r="F274" s="21" t="n">
        <v>2900</v>
      </c>
      <c r="G274" s="21" t="n">
        <v>440800</v>
      </c>
      <c r="H274" s="21" t="n">
        <f aca="false">ROUNDDOWN((G274*0.3),0)</f>
        <v>132240</v>
      </c>
      <c r="I274" s="22"/>
    </row>
    <row r="275" customFormat="false" ht="21" hidden="false" customHeight="true" outlineLevel="0" collapsed="false">
      <c r="A275" s="18" t="n">
        <v>12</v>
      </c>
      <c r="B275" s="19" t="n">
        <v>612</v>
      </c>
      <c r="C275" s="19" t="n">
        <v>18</v>
      </c>
      <c r="D275" s="19" t="s">
        <v>13</v>
      </c>
      <c r="E275" s="20" t="n">
        <v>152</v>
      </c>
      <c r="F275" s="21" t="n">
        <v>2900</v>
      </c>
      <c r="G275" s="21" t="n">
        <v>440800</v>
      </c>
      <c r="H275" s="21" t="n">
        <f aca="false">ROUNDDOWN((G275*0.3),0)</f>
        <v>132240</v>
      </c>
      <c r="I275" s="22"/>
    </row>
    <row r="276" customFormat="false" ht="21" hidden="false" customHeight="true" outlineLevel="0" collapsed="false">
      <c r="A276" s="18" t="n">
        <v>13</v>
      </c>
      <c r="B276" s="19" t="n">
        <v>613</v>
      </c>
      <c r="C276" s="19" t="n">
        <v>18</v>
      </c>
      <c r="D276" s="19" t="s">
        <v>13</v>
      </c>
      <c r="E276" s="20" t="n">
        <v>344.5</v>
      </c>
      <c r="F276" s="21" t="n">
        <v>3480</v>
      </c>
      <c r="G276" s="21" t="n">
        <v>1198860</v>
      </c>
      <c r="H276" s="21" t="n">
        <f aca="false">ROUNDDOWN((G276*0.3),0)</f>
        <v>359658</v>
      </c>
      <c r="I276" s="22" t="s">
        <v>14</v>
      </c>
    </row>
    <row r="277" s="28" customFormat="true" ht="21" hidden="false" customHeight="true" outlineLevel="0" collapsed="false">
      <c r="A277" s="23" t="s">
        <v>46</v>
      </c>
      <c r="B277" s="24"/>
      <c r="C277" s="24"/>
      <c r="D277" s="24"/>
      <c r="E277" s="25" t="n">
        <v>2184.4</v>
      </c>
      <c r="F277" s="26"/>
      <c r="G277" s="26" t="n">
        <f aca="false">SUM(G264:G276)</f>
        <v>6631950</v>
      </c>
      <c r="H277" s="26" t="n">
        <f aca="false">SUM(H264:H276)</f>
        <v>1989585</v>
      </c>
      <c r="I277" s="27"/>
    </row>
    <row r="278" s="13" customFormat="true" ht="24.75" hidden="false" customHeight="true" outlineLevel="0" collapsed="false">
      <c r="A278" s="9" t="s">
        <v>48</v>
      </c>
      <c r="B278" s="10"/>
      <c r="C278" s="10"/>
      <c r="D278" s="10"/>
      <c r="E278" s="11"/>
      <c r="F278" s="12"/>
      <c r="G278" s="12"/>
      <c r="H278" s="12"/>
    </row>
    <row r="279" customFormat="false" ht="57.75" hidden="false" customHeight="true" outlineLevel="0" collapsed="false">
      <c r="A279" s="14" t="s">
        <v>4</v>
      </c>
      <c r="B279" s="15" t="s">
        <v>5</v>
      </c>
      <c r="C279" s="15" t="s">
        <v>6</v>
      </c>
      <c r="D279" s="15" t="s">
        <v>7</v>
      </c>
      <c r="E279" s="16" t="s">
        <v>8</v>
      </c>
      <c r="F279" s="17" t="s">
        <v>9</v>
      </c>
      <c r="G279" s="17" t="s">
        <v>10</v>
      </c>
      <c r="H279" s="17" t="s">
        <v>11</v>
      </c>
      <c r="I279" s="15" t="s">
        <v>12</v>
      </c>
    </row>
    <row r="280" customFormat="false" ht="18" hidden="false" customHeight="true" outlineLevel="0" collapsed="false">
      <c r="A280" s="18" t="n">
        <v>1</v>
      </c>
      <c r="B280" s="19" t="n">
        <v>614</v>
      </c>
      <c r="C280" s="19" t="n">
        <v>18</v>
      </c>
      <c r="D280" s="19" t="s">
        <v>13</v>
      </c>
      <c r="E280" s="20" t="n">
        <v>171</v>
      </c>
      <c r="F280" s="21" t="n">
        <v>3480</v>
      </c>
      <c r="G280" s="21" t="n">
        <v>595080</v>
      </c>
      <c r="H280" s="21" t="n">
        <f aca="false">ROUNDDOWN((G280*0.3),0)</f>
        <v>178524</v>
      </c>
      <c r="I280" s="22" t="s">
        <v>14</v>
      </c>
    </row>
    <row r="281" customFormat="false" ht="18" hidden="false" customHeight="true" outlineLevel="0" collapsed="false">
      <c r="A281" s="18" t="n">
        <v>2</v>
      </c>
      <c r="B281" s="19" t="n">
        <v>615</v>
      </c>
      <c r="C281" s="19" t="n">
        <v>18</v>
      </c>
      <c r="D281" s="19" t="s">
        <v>13</v>
      </c>
      <c r="E281" s="20" t="n">
        <v>153.5</v>
      </c>
      <c r="F281" s="21" t="n">
        <v>2900</v>
      </c>
      <c r="G281" s="21" t="n">
        <v>445150</v>
      </c>
      <c r="H281" s="21" t="n">
        <f aca="false">ROUNDDOWN((G281*0.3),0)</f>
        <v>133545</v>
      </c>
      <c r="I281" s="22"/>
    </row>
    <row r="282" customFormat="false" ht="18" hidden="false" customHeight="true" outlineLevel="0" collapsed="false">
      <c r="A282" s="18" t="n">
        <v>3</v>
      </c>
      <c r="B282" s="19" t="n">
        <v>616</v>
      </c>
      <c r="C282" s="19" t="n">
        <v>18</v>
      </c>
      <c r="D282" s="19" t="s">
        <v>13</v>
      </c>
      <c r="E282" s="20" t="n">
        <v>152.7</v>
      </c>
      <c r="F282" s="21" t="n">
        <v>2900</v>
      </c>
      <c r="G282" s="21" t="n">
        <v>442830</v>
      </c>
      <c r="H282" s="21" t="n">
        <f aca="false">ROUNDDOWN((G282*0.3),0)</f>
        <v>132849</v>
      </c>
      <c r="I282" s="22"/>
    </row>
    <row r="283" customFormat="false" ht="18" hidden="false" customHeight="true" outlineLevel="0" collapsed="false">
      <c r="A283" s="18" t="n">
        <v>4</v>
      </c>
      <c r="B283" s="19" t="n">
        <v>617</v>
      </c>
      <c r="C283" s="19" t="n">
        <v>18</v>
      </c>
      <c r="D283" s="19" t="s">
        <v>13</v>
      </c>
      <c r="E283" s="20" t="n">
        <v>151.8</v>
      </c>
      <c r="F283" s="21" t="n">
        <v>2900</v>
      </c>
      <c r="G283" s="21" t="n">
        <v>440220</v>
      </c>
      <c r="H283" s="21" t="n">
        <f aca="false">ROUNDDOWN((G283*0.3),0)</f>
        <v>132066</v>
      </c>
      <c r="I283" s="22"/>
    </row>
    <row r="284" customFormat="false" ht="18" hidden="false" customHeight="true" outlineLevel="0" collapsed="false">
      <c r="A284" s="18" t="n">
        <v>5</v>
      </c>
      <c r="B284" s="19" t="n">
        <v>618</v>
      </c>
      <c r="C284" s="19" t="n">
        <v>18</v>
      </c>
      <c r="D284" s="19" t="s">
        <v>13</v>
      </c>
      <c r="E284" s="20" t="n">
        <v>150.9</v>
      </c>
      <c r="F284" s="21" t="n">
        <v>2900</v>
      </c>
      <c r="G284" s="21" t="n">
        <v>437610</v>
      </c>
      <c r="H284" s="21" t="n">
        <f aca="false">ROUNDDOWN((G284*0.3),0)</f>
        <v>131283</v>
      </c>
      <c r="I284" s="22"/>
    </row>
    <row r="285" customFormat="false" ht="18" hidden="false" customHeight="true" outlineLevel="0" collapsed="false">
      <c r="A285" s="18" t="n">
        <v>6</v>
      </c>
      <c r="B285" s="19" t="n">
        <v>619</v>
      </c>
      <c r="C285" s="19" t="n">
        <v>18</v>
      </c>
      <c r="D285" s="19" t="s">
        <v>13</v>
      </c>
      <c r="E285" s="20" t="n">
        <v>150.3</v>
      </c>
      <c r="F285" s="21" t="n">
        <v>2900</v>
      </c>
      <c r="G285" s="21" t="n">
        <v>435870</v>
      </c>
      <c r="H285" s="21" t="n">
        <f aca="false">ROUNDDOWN((G285*0.3),0)</f>
        <v>130761</v>
      </c>
      <c r="I285" s="22"/>
    </row>
    <row r="286" customFormat="false" ht="18" hidden="false" customHeight="true" outlineLevel="0" collapsed="false">
      <c r="A286" s="18" t="n">
        <v>7</v>
      </c>
      <c r="B286" s="19" t="n">
        <v>620</v>
      </c>
      <c r="C286" s="19" t="n">
        <v>18</v>
      </c>
      <c r="D286" s="19" t="s">
        <v>13</v>
      </c>
      <c r="E286" s="20" t="n">
        <v>149.2</v>
      </c>
      <c r="F286" s="21" t="n">
        <v>2900</v>
      </c>
      <c r="G286" s="21" t="n">
        <v>432680</v>
      </c>
      <c r="H286" s="21" t="n">
        <f aca="false">ROUNDDOWN((G286*0.3),0)</f>
        <v>129804</v>
      </c>
      <c r="I286" s="22"/>
    </row>
    <row r="287" customFormat="false" ht="18" hidden="false" customHeight="true" outlineLevel="0" collapsed="false">
      <c r="A287" s="18" t="n">
        <v>8</v>
      </c>
      <c r="B287" s="19" t="n">
        <v>621</v>
      </c>
      <c r="C287" s="19" t="n">
        <v>18</v>
      </c>
      <c r="D287" s="19" t="s">
        <v>13</v>
      </c>
      <c r="E287" s="20" t="n">
        <v>148.3</v>
      </c>
      <c r="F287" s="21" t="n">
        <v>2900</v>
      </c>
      <c r="G287" s="21" t="n">
        <v>430070</v>
      </c>
      <c r="H287" s="21" t="n">
        <f aca="false">ROUNDDOWN((G287*0.3),0)</f>
        <v>129021</v>
      </c>
      <c r="I287" s="22"/>
    </row>
    <row r="288" customFormat="false" ht="18" hidden="false" customHeight="true" outlineLevel="0" collapsed="false">
      <c r="A288" s="18" t="n">
        <v>9</v>
      </c>
      <c r="B288" s="19" t="n">
        <v>622</v>
      </c>
      <c r="C288" s="19" t="n">
        <v>18</v>
      </c>
      <c r="D288" s="19" t="s">
        <v>13</v>
      </c>
      <c r="E288" s="20" t="n">
        <v>147.5</v>
      </c>
      <c r="F288" s="21" t="n">
        <v>2900</v>
      </c>
      <c r="G288" s="21" t="n">
        <v>427750</v>
      </c>
      <c r="H288" s="21" t="n">
        <f aca="false">ROUNDDOWN((G288*0.3),0)</f>
        <v>128325</v>
      </c>
      <c r="I288" s="22"/>
    </row>
    <row r="289" customFormat="false" ht="18" hidden="false" customHeight="true" outlineLevel="0" collapsed="false">
      <c r="A289" s="18" t="n">
        <v>10</v>
      </c>
      <c r="B289" s="19" t="n">
        <v>623</v>
      </c>
      <c r="C289" s="19" t="n">
        <v>18</v>
      </c>
      <c r="D289" s="19" t="s">
        <v>13</v>
      </c>
      <c r="E289" s="20" t="n">
        <v>146.6</v>
      </c>
      <c r="F289" s="21" t="n">
        <v>2900</v>
      </c>
      <c r="G289" s="21" t="n">
        <v>425140</v>
      </c>
      <c r="H289" s="21" t="n">
        <f aca="false">ROUNDDOWN((G289*0.3),0)</f>
        <v>127542</v>
      </c>
      <c r="I289" s="22"/>
    </row>
    <row r="290" customFormat="false" ht="18" hidden="false" customHeight="true" outlineLevel="0" collapsed="false">
      <c r="A290" s="18" t="n">
        <v>11</v>
      </c>
      <c r="B290" s="19" t="n">
        <v>624</v>
      </c>
      <c r="C290" s="19" t="n">
        <v>18</v>
      </c>
      <c r="D290" s="19" t="s">
        <v>13</v>
      </c>
      <c r="E290" s="20" t="n">
        <v>145.8</v>
      </c>
      <c r="F290" s="21" t="n">
        <v>2900</v>
      </c>
      <c r="G290" s="21" t="n">
        <v>422820</v>
      </c>
      <c r="H290" s="21" t="n">
        <f aca="false">ROUNDDOWN((G290*0.3),0)</f>
        <v>126846</v>
      </c>
      <c r="I290" s="22"/>
    </row>
    <row r="291" customFormat="false" ht="18" hidden="false" customHeight="true" outlineLevel="0" collapsed="false">
      <c r="A291" s="18" t="n">
        <v>12</v>
      </c>
      <c r="B291" s="19" t="n">
        <v>625</v>
      </c>
      <c r="C291" s="19" t="n">
        <v>18</v>
      </c>
      <c r="D291" s="19" t="s">
        <v>13</v>
      </c>
      <c r="E291" s="20" t="n">
        <v>144.9</v>
      </c>
      <c r="F291" s="21" t="n">
        <v>2900</v>
      </c>
      <c r="G291" s="21" t="n">
        <v>420210</v>
      </c>
      <c r="H291" s="21" t="n">
        <f aca="false">ROUNDDOWN((G291*0.3),0)</f>
        <v>126063</v>
      </c>
      <c r="I291" s="22"/>
    </row>
    <row r="292" customFormat="false" ht="18" hidden="false" customHeight="true" outlineLevel="0" collapsed="false">
      <c r="A292" s="18" t="n">
        <v>13</v>
      </c>
      <c r="B292" s="19" t="n">
        <v>626</v>
      </c>
      <c r="C292" s="19" t="n">
        <v>18</v>
      </c>
      <c r="D292" s="19" t="s">
        <v>13</v>
      </c>
      <c r="E292" s="20" t="n">
        <v>144</v>
      </c>
      <c r="F292" s="21" t="n">
        <v>2900</v>
      </c>
      <c r="G292" s="21" t="n">
        <v>417600</v>
      </c>
      <c r="H292" s="21" t="n">
        <f aca="false">ROUNDDOWN((G292*0.3),0)</f>
        <v>125280</v>
      </c>
      <c r="I292" s="22"/>
    </row>
    <row r="293" customFormat="false" ht="18" hidden="false" customHeight="true" outlineLevel="0" collapsed="false">
      <c r="A293" s="18" t="n">
        <v>14</v>
      </c>
      <c r="B293" s="19" t="n">
        <v>627</v>
      </c>
      <c r="C293" s="19" t="n">
        <v>18</v>
      </c>
      <c r="D293" s="19" t="s">
        <v>13</v>
      </c>
      <c r="E293" s="20" t="n">
        <v>143.1</v>
      </c>
      <c r="F293" s="21" t="n">
        <v>2900</v>
      </c>
      <c r="G293" s="21" t="n">
        <v>414990</v>
      </c>
      <c r="H293" s="21" t="n">
        <f aca="false">ROUNDDOWN((G293*0.3),0)</f>
        <v>124497</v>
      </c>
      <c r="I293" s="22"/>
    </row>
    <row r="294" customFormat="false" ht="18" hidden="false" customHeight="true" outlineLevel="0" collapsed="false">
      <c r="A294" s="18" t="n">
        <v>15</v>
      </c>
      <c r="B294" s="19" t="n">
        <v>628</v>
      </c>
      <c r="C294" s="19" t="n">
        <v>18</v>
      </c>
      <c r="D294" s="19" t="s">
        <v>13</v>
      </c>
      <c r="E294" s="20" t="n">
        <v>179.4</v>
      </c>
      <c r="F294" s="21" t="n">
        <v>3480</v>
      </c>
      <c r="G294" s="21" t="n">
        <v>624310</v>
      </c>
      <c r="H294" s="21" t="n">
        <f aca="false">ROUNDDOWN((G294*0.3),0)</f>
        <v>187293</v>
      </c>
      <c r="I294" s="22" t="s">
        <v>14</v>
      </c>
    </row>
    <row r="295" s="28" customFormat="true" ht="18" hidden="false" customHeight="true" outlineLevel="0" collapsed="false">
      <c r="A295" s="23" t="s">
        <v>49</v>
      </c>
      <c r="B295" s="24"/>
      <c r="C295" s="24"/>
      <c r="D295" s="24"/>
      <c r="E295" s="25" t="n">
        <v>2279</v>
      </c>
      <c r="F295" s="26"/>
      <c r="G295" s="26" t="n">
        <f aca="false">SUM(G280:G294)</f>
        <v>6812330</v>
      </c>
      <c r="H295" s="26" t="n">
        <f aca="false">SUM(H280:H294)</f>
        <v>2043699</v>
      </c>
      <c r="I295" s="27"/>
    </row>
    <row r="296" s="13" customFormat="true" ht="19.5" hidden="false" customHeight="true" outlineLevel="0" collapsed="false">
      <c r="A296" s="9" t="s">
        <v>50</v>
      </c>
      <c r="B296" s="10"/>
      <c r="C296" s="10"/>
      <c r="D296" s="10"/>
      <c r="E296" s="11"/>
      <c r="F296" s="12"/>
      <c r="G296" s="12"/>
      <c r="H296" s="12"/>
    </row>
    <row r="297" customFormat="false" ht="51" hidden="false" customHeight="true" outlineLevel="0" collapsed="false">
      <c r="A297" s="14" t="s">
        <v>4</v>
      </c>
      <c r="B297" s="15" t="s">
        <v>5</v>
      </c>
      <c r="C297" s="15" t="s">
        <v>6</v>
      </c>
      <c r="D297" s="15" t="s">
        <v>7</v>
      </c>
      <c r="E297" s="16" t="s">
        <v>8</v>
      </c>
      <c r="F297" s="17" t="s">
        <v>9</v>
      </c>
      <c r="G297" s="17" t="s">
        <v>10</v>
      </c>
      <c r="H297" s="17" t="s">
        <v>11</v>
      </c>
      <c r="I297" s="15" t="s">
        <v>12</v>
      </c>
    </row>
    <row r="298" customFormat="false" ht="18" hidden="false" customHeight="true" outlineLevel="0" collapsed="false">
      <c r="A298" s="18" t="n">
        <v>1</v>
      </c>
      <c r="B298" s="19" t="n">
        <v>629</v>
      </c>
      <c r="C298" s="19" t="n">
        <v>18</v>
      </c>
      <c r="D298" s="19" t="s">
        <v>13</v>
      </c>
      <c r="E298" s="20" t="n">
        <v>175.5</v>
      </c>
      <c r="F298" s="21" t="n">
        <v>3570</v>
      </c>
      <c r="G298" s="21" t="n">
        <v>626540</v>
      </c>
      <c r="H298" s="21" t="n">
        <f aca="false">ROUNDDOWN((G298*0.3),0)</f>
        <v>187962</v>
      </c>
      <c r="I298" s="22" t="s">
        <v>14</v>
      </c>
    </row>
    <row r="299" customFormat="false" ht="18" hidden="false" customHeight="true" outlineLevel="0" collapsed="false">
      <c r="A299" s="18" t="n">
        <v>2</v>
      </c>
      <c r="B299" s="19" t="n">
        <v>630</v>
      </c>
      <c r="C299" s="19" t="n">
        <v>18</v>
      </c>
      <c r="D299" s="19" t="s">
        <v>13</v>
      </c>
      <c r="E299" s="20" t="n">
        <v>157.3</v>
      </c>
      <c r="F299" s="21" t="n">
        <v>2990</v>
      </c>
      <c r="G299" s="21" t="n">
        <v>470330</v>
      </c>
      <c r="H299" s="21" t="n">
        <f aca="false">ROUNDDOWN((G299*0.3),0)</f>
        <v>141099</v>
      </c>
      <c r="I299" s="22"/>
    </row>
    <row r="300" customFormat="false" ht="18" hidden="false" customHeight="true" outlineLevel="0" collapsed="false">
      <c r="A300" s="18" t="n">
        <v>3</v>
      </c>
      <c r="B300" s="19" t="n">
        <v>631</v>
      </c>
      <c r="C300" s="19" t="n">
        <v>18</v>
      </c>
      <c r="D300" s="19" t="s">
        <v>13</v>
      </c>
      <c r="E300" s="20" t="n">
        <v>156.3</v>
      </c>
      <c r="F300" s="21" t="n">
        <v>2990</v>
      </c>
      <c r="G300" s="21" t="n">
        <v>467340</v>
      </c>
      <c r="H300" s="21" t="n">
        <f aca="false">ROUNDDOWN((G300*0.3),0)</f>
        <v>140202</v>
      </c>
      <c r="I300" s="22"/>
    </row>
    <row r="301" customFormat="false" ht="18" hidden="false" customHeight="true" outlineLevel="0" collapsed="false">
      <c r="A301" s="18" t="n">
        <v>4</v>
      </c>
      <c r="B301" s="19" t="n">
        <v>632</v>
      </c>
      <c r="C301" s="19" t="n">
        <v>18</v>
      </c>
      <c r="D301" s="19" t="s">
        <v>13</v>
      </c>
      <c r="E301" s="20" t="n">
        <v>155.2</v>
      </c>
      <c r="F301" s="21" t="n">
        <v>2990</v>
      </c>
      <c r="G301" s="21" t="n">
        <v>464050</v>
      </c>
      <c r="H301" s="21" t="n">
        <f aca="false">ROUNDDOWN((G301*0.3),0)</f>
        <v>139215</v>
      </c>
      <c r="I301" s="22"/>
    </row>
    <row r="302" customFormat="false" ht="18" hidden="false" customHeight="true" outlineLevel="0" collapsed="false">
      <c r="A302" s="18" t="n">
        <v>5</v>
      </c>
      <c r="B302" s="19" t="n">
        <v>633</v>
      </c>
      <c r="C302" s="19" t="n">
        <v>18</v>
      </c>
      <c r="D302" s="19" t="s">
        <v>13</v>
      </c>
      <c r="E302" s="20" t="n">
        <v>154</v>
      </c>
      <c r="F302" s="21" t="n">
        <v>2990</v>
      </c>
      <c r="G302" s="21" t="n">
        <v>460460</v>
      </c>
      <c r="H302" s="21" t="n">
        <f aca="false">ROUNDDOWN((G302*0.3),0)</f>
        <v>138138</v>
      </c>
      <c r="I302" s="22"/>
    </row>
    <row r="303" customFormat="false" ht="18" hidden="false" customHeight="true" outlineLevel="0" collapsed="false">
      <c r="A303" s="18" t="n">
        <v>6</v>
      </c>
      <c r="B303" s="19" t="n">
        <v>634</v>
      </c>
      <c r="C303" s="19" t="n">
        <v>18</v>
      </c>
      <c r="D303" s="19" t="s">
        <v>13</v>
      </c>
      <c r="E303" s="20" t="n">
        <v>153</v>
      </c>
      <c r="F303" s="21" t="n">
        <v>2990</v>
      </c>
      <c r="G303" s="21" t="n">
        <v>457470</v>
      </c>
      <c r="H303" s="21" t="n">
        <f aca="false">ROUNDDOWN((G303*0.3),0)</f>
        <v>137241</v>
      </c>
      <c r="I303" s="22"/>
    </row>
    <row r="304" customFormat="false" ht="18" hidden="false" customHeight="true" outlineLevel="0" collapsed="false">
      <c r="A304" s="18" t="n">
        <v>7</v>
      </c>
      <c r="B304" s="19" t="n">
        <v>635</v>
      </c>
      <c r="C304" s="19" t="n">
        <v>18</v>
      </c>
      <c r="D304" s="19" t="s">
        <v>13</v>
      </c>
      <c r="E304" s="20" t="n">
        <v>152</v>
      </c>
      <c r="F304" s="21" t="n">
        <v>2990</v>
      </c>
      <c r="G304" s="21" t="n">
        <v>454480</v>
      </c>
      <c r="H304" s="21" t="n">
        <f aca="false">ROUNDDOWN((G304*0.3),0)</f>
        <v>136344</v>
      </c>
      <c r="I304" s="22"/>
    </row>
    <row r="305" customFormat="false" ht="18" hidden="false" customHeight="true" outlineLevel="0" collapsed="false">
      <c r="A305" s="18" t="n">
        <v>8</v>
      </c>
      <c r="B305" s="19" t="n">
        <v>636</v>
      </c>
      <c r="C305" s="19" t="n">
        <v>18</v>
      </c>
      <c r="D305" s="19" t="s">
        <v>13</v>
      </c>
      <c r="E305" s="20" t="n">
        <v>151.2</v>
      </c>
      <c r="F305" s="21" t="n">
        <v>2990</v>
      </c>
      <c r="G305" s="21" t="n">
        <v>452090</v>
      </c>
      <c r="H305" s="21" t="n">
        <f aca="false">ROUNDDOWN((G305*0.3),0)</f>
        <v>135627</v>
      </c>
      <c r="I305" s="22"/>
    </row>
    <row r="306" customFormat="false" ht="18" hidden="false" customHeight="true" outlineLevel="0" collapsed="false">
      <c r="A306" s="18" t="n">
        <v>9</v>
      </c>
      <c r="B306" s="19" t="n">
        <v>637</v>
      </c>
      <c r="C306" s="19" t="n">
        <v>18</v>
      </c>
      <c r="D306" s="19" t="s">
        <v>13</v>
      </c>
      <c r="E306" s="20" t="n">
        <v>150</v>
      </c>
      <c r="F306" s="21" t="n">
        <v>2990</v>
      </c>
      <c r="G306" s="21" t="n">
        <v>448500</v>
      </c>
      <c r="H306" s="21" t="n">
        <f aca="false">ROUNDDOWN((G306*0.3),0)</f>
        <v>134550</v>
      </c>
      <c r="I306" s="22"/>
    </row>
    <row r="307" customFormat="false" ht="18" hidden="false" customHeight="true" outlineLevel="0" collapsed="false">
      <c r="A307" s="18" t="n">
        <v>10</v>
      </c>
      <c r="B307" s="19" t="n">
        <v>638</v>
      </c>
      <c r="C307" s="19" t="n">
        <v>18</v>
      </c>
      <c r="D307" s="19" t="s">
        <v>13</v>
      </c>
      <c r="E307" s="20" t="n">
        <v>149</v>
      </c>
      <c r="F307" s="21" t="n">
        <v>2990</v>
      </c>
      <c r="G307" s="21" t="n">
        <v>445510</v>
      </c>
      <c r="H307" s="21" t="n">
        <f aca="false">ROUNDDOWN((G307*0.3),0)</f>
        <v>133653</v>
      </c>
      <c r="I307" s="22"/>
    </row>
    <row r="308" customFormat="false" ht="18" hidden="false" customHeight="true" outlineLevel="0" collapsed="false">
      <c r="A308" s="18" t="n">
        <v>11</v>
      </c>
      <c r="B308" s="19" t="n">
        <v>639</v>
      </c>
      <c r="C308" s="19" t="n">
        <v>18</v>
      </c>
      <c r="D308" s="19" t="s">
        <v>13</v>
      </c>
      <c r="E308" s="20" t="n">
        <v>148</v>
      </c>
      <c r="F308" s="21" t="n">
        <v>2990</v>
      </c>
      <c r="G308" s="21" t="n">
        <v>442520</v>
      </c>
      <c r="H308" s="21" t="n">
        <f aca="false">ROUNDDOWN((G308*0.3),0)</f>
        <v>132756</v>
      </c>
      <c r="I308" s="22"/>
    </row>
    <row r="309" customFormat="false" ht="18" hidden="false" customHeight="true" outlineLevel="0" collapsed="false">
      <c r="A309" s="18" t="n">
        <v>12</v>
      </c>
      <c r="B309" s="19" t="n">
        <v>640</v>
      </c>
      <c r="C309" s="19" t="n">
        <v>18</v>
      </c>
      <c r="D309" s="19" t="s">
        <v>13</v>
      </c>
      <c r="E309" s="20" t="n">
        <v>147</v>
      </c>
      <c r="F309" s="21" t="n">
        <v>2990</v>
      </c>
      <c r="G309" s="21" t="n">
        <v>439530</v>
      </c>
      <c r="H309" s="21" t="n">
        <f aca="false">ROUNDDOWN((G309*0.3),0)</f>
        <v>131859</v>
      </c>
      <c r="I309" s="22"/>
    </row>
    <row r="310" customFormat="false" ht="18" hidden="false" customHeight="true" outlineLevel="0" collapsed="false">
      <c r="A310" s="18" t="n">
        <v>13</v>
      </c>
      <c r="B310" s="19" t="n">
        <v>641</v>
      </c>
      <c r="C310" s="19" t="n">
        <v>18</v>
      </c>
      <c r="D310" s="19" t="s">
        <v>13</v>
      </c>
      <c r="E310" s="20" t="n">
        <v>146</v>
      </c>
      <c r="F310" s="21" t="n">
        <v>2990</v>
      </c>
      <c r="G310" s="21" t="n">
        <v>436540</v>
      </c>
      <c r="H310" s="21" t="n">
        <f aca="false">ROUNDDOWN((G310*0.3),0)</f>
        <v>130962</v>
      </c>
      <c r="I310" s="22"/>
    </row>
    <row r="311" customFormat="false" ht="18" hidden="false" customHeight="true" outlineLevel="0" collapsed="false">
      <c r="A311" s="18" t="n">
        <v>14</v>
      </c>
      <c r="B311" s="19" t="n">
        <v>642</v>
      </c>
      <c r="C311" s="19" t="n">
        <v>18</v>
      </c>
      <c r="D311" s="19" t="s">
        <v>13</v>
      </c>
      <c r="E311" s="20" t="n">
        <v>145</v>
      </c>
      <c r="F311" s="21" t="n">
        <v>2990</v>
      </c>
      <c r="G311" s="21" t="n">
        <v>433550</v>
      </c>
      <c r="H311" s="21" t="n">
        <f aca="false">ROUNDDOWN((G311*0.3),0)</f>
        <v>130065</v>
      </c>
      <c r="I311" s="22"/>
    </row>
    <row r="312" s="28" customFormat="true" ht="18" hidden="false" customHeight="true" outlineLevel="0" collapsed="false">
      <c r="A312" s="23" t="s">
        <v>34</v>
      </c>
      <c r="B312" s="24"/>
      <c r="C312" s="24"/>
      <c r="D312" s="24"/>
      <c r="E312" s="25" t="n">
        <v>2139.5</v>
      </c>
      <c r="F312" s="26"/>
      <c r="G312" s="26" t="n">
        <f aca="false">SUM(G298:G311)</f>
        <v>6498910</v>
      </c>
      <c r="H312" s="26" t="n">
        <f aca="false">SUM(H298:H311)</f>
        <v>1949673</v>
      </c>
      <c r="I312" s="27"/>
    </row>
    <row r="313" customFormat="false" ht="18" hidden="false" customHeight="true" outlineLevel="0" collapsed="false">
      <c r="A313" s="51" t="s">
        <v>51</v>
      </c>
      <c r="B313" s="52"/>
      <c r="C313" s="52"/>
      <c r="D313" s="52"/>
      <c r="E313" s="53" t="n">
        <f aca="false">E312+E295+E277+E261+E245+E236+E227+E212+E198+E179+E159+E142+E135+E129+E124+E116+E98+E80+E65+E53+E28</f>
        <v>47140.5</v>
      </c>
      <c r="F313" s="54"/>
      <c r="G313" s="54" t="n">
        <f aca="false">G312+G295+G277+G261+G245+G236+G227+G212+G198+G179+G159+G135+G129+G124+G116+G98+G80+G65+G53+G28+G142</f>
        <v>154561400</v>
      </c>
      <c r="H313" s="54" t="n">
        <f aca="false">H312+H295+H277+H261+H245+H236+H227+H212+H198+H179+H159+H135+H129+H124+H116+H98+H80+H65+H53+H28+H142</f>
        <v>46368420</v>
      </c>
      <c r="I313" s="55"/>
      <c r="K313" s="4" t="n">
        <v>154561400</v>
      </c>
    </row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5.75" hidden="false" customHeight="false" outlineLevel="0" collapsed="false">
      <c r="K316" s="4" t="n">
        <f aca="false">G313-K313</f>
        <v>0</v>
      </c>
    </row>
    <row r="323" customFormat="false" ht="15.75" hidden="false" customHeight="false" outlineLevel="0" collapsed="false">
      <c r="K323" s="4" t="n">
        <f aca="false">G313-157265830</f>
        <v>-2704430</v>
      </c>
    </row>
  </sheetData>
  <mergeCells count="6">
    <mergeCell ref="A1:I1"/>
    <mergeCell ref="A2:I2"/>
    <mergeCell ref="A3:I3"/>
    <mergeCell ref="A4:I4"/>
    <mergeCell ref="A65:C65"/>
    <mergeCell ref="A198:C198"/>
  </mergeCells>
  <printOptions headings="false" gridLines="false" gridLinesSet="true" horizontalCentered="false" verticalCentered="false"/>
  <pageMargins left="0.747916666666667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7:35:10Z</dcterms:created>
  <dc:creator>User</dc:creator>
  <dc:description/>
  <dc:language>en-US</dc:language>
  <cp:lastModifiedBy>User</cp:lastModifiedBy>
  <cp:lastPrinted>2016-05-07T01:46:21Z</cp:lastPrinted>
  <dcterms:modified xsi:type="dcterms:W3CDTF">2016-05-07T01:48:15Z</dcterms:modified>
  <cp:revision>0</cp:revision>
  <dc:subject/>
  <dc:title/>
</cp:coreProperties>
</file>